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2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2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4.xml.rels" ContentType="application/vnd.openxmlformats-package.relationships+xml"/>
  <Override PartName="/xl/charts/_rels/chart13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vmlDrawing5.vml" ContentType="application/vnd.openxmlformats-officedocument.vmlDrawing"/>
  <Override PartName="/xl/drawings/drawing32.xml" ContentType="application/vnd.openxmlformats-officedocument.drawingml.chartshapes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35.xml" ContentType="application/vnd.openxmlformats-officedocument.drawingml.chartshapes+xml"/>
  <Override PartName="/xl/drawings/vmlDrawing1.vml" ContentType="application/vnd.openxmlformats-officedocument.vmlDrawing"/>
  <Override PartName="/xl/drawings/drawing34.xml" ContentType="application/vnd.openxmlformats-officedocument.drawing+xml"/>
  <Override PartName="/xl/drawings/drawing10.xml" ContentType="application/vnd.openxmlformats-officedocument.drawing+xml"/>
  <Override PartName="/xl/drawings/drawing33.xml" ContentType="application/vnd.openxmlformats-officedocument.drawingml.chartshapes+xml"/>
  <Override PartName="/xl/drawings/_rels/drawing34.xml.rels" ContentType="application/vnd.openxmlformats-package.relationships+xml"/>
  <Override PartName="/xl/drawings/_rels/drawing24.xml.rels" ContentType="application/vnd.openxmlformats-package.relationships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25.xml.rels" ContentType="application/vnd.openxmlformats-package.relationships+xml"/>
  <Override PartName="/xl/drawings/_rels/drawing3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16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25.xml" ContentType="application/vnd.openxmlformats-officedocument.drawing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&amp;5" sheetId="3" state="visible" r:id="rId4"/>
    <sheet name="4&amp;6" sheetId="7" state="visible" r:id="rId5"/>
    <sheet name="7" sheetId="11" state="visible" r:id="rId6"/>
    <sheet name="8" sheetId="14" state="visible" r:id="rId7"/>
    <sheet name="9" sheetId="16" state="visible" r:id="rId8"/>
    <sheet name="10-12" sheetId="20" state="visible" r:id="rId9"/>
    <sheet name="14" sheetId="27" state="visible" r:id="rId10"/>
    <sheet name="15&amp;16" sheetId="29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71">
  <si>
    <t xml:space="preserve">Note: Labels do not move with slider.</t>
  </si>
  <si>
    <t xml:space="preserve">bandwagon effect</t>
  </si>
  <si>
    <t xml:space="preserve"> </t>
  </si>
  <si>
    <r>
      <rPr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x</t>
    </r>
  </si>
  <si>
    <t xml:space="preserve">(monthly fee)</t>
  </si>
  <si>
    <t xml:space="preserve">Marshallian</t>
  </si>
  <si>
    <r>
      <rPr>
        <b val="true"/>
        <sz val="12"/>
        <color rgb="FF0000FF"/>
        <rFont val="Times New Roman"/>
        <family val="1"/>
      </rPr>
      <t xml:space="preserve"> D</t>
    </r>
    <r>
      <rPr>
        <b val="true"/>
        <vertAlign val="subscript"/>
        <sz val="12"/>
        <color rgb="FF0000FF"/>
        <rFont val="Times New Roman"/>
        <family val="1"/>
      </rPr>
      <t xml:space="preserve">20</t>
    </r>
  </si>
  <si>
    <r>
      <rPr>
        <b val="true"/>
        <sz val="12"/>
        <color rgb="FF000080"/>
        <rFont val="Times New Roman"/>
        <family val="1"/>
      </rPr>
      <t xml:space="preserve">D</t>
    </r>
    <r>
      <rPr>
        <b val="true"/>
        <vertAlign val="subscript"/>
        <sz val="12"/>
        <color rgb="FF000080"/>
        <rFont val="Times New Roman"/>
        <family val="1"/>
      </rPr>
      <t xml:space="preserve">50</t>
    </r>
  </si>
  <si>
    <t xml:space="preserve">C</t>
  </si>
  <si>
    <t xml:space="preserve">D</t>
  </si>
  <si>
    <t xml:space="preserve">A</t>
  </si>
  <si>
    <t xml:space="preserve">S</t>
  </si>
  <si>
    <t xml:space="preserve">E</t>
  </si>
  <si>
    <t xml:space="preserve">slope</t>
  </si>
  <si>
    <t xml:space="preserve">max</t>
  </si>
  <si>
    <t xml:space="preserve">intercept</t>
  </si>
  <si>
    <t xml:space="preserve">    B  </t>
  </si>
  <si>
    <t xml:space="preserve">M</t>
  </si>
  <si>
    <t xml:space="preserve">H0</t>
  </si>
  <si>
    <t xml:space="preserve">H1</t>
  </si>
  <si>
    <t xml:space="preserve">   pure</t>
  </si>
  <si>
    <t xml:space="preserve">x</t>
  </si>
  <si>
    <t xml:space="preserve">y</t>
  </si>
  <si>
    <t xml:space="preserve">   price</t>
  </si>
  <si>
    <t xml:space="preserve">Demand    </t>
  </si>
  <si>
    <t xml:space="preserve">   effect</t>
  </si>
  <si>
    <t xml:space="preserve">      bandwagon effect</t>
  </si>
  <si>
    <t xml:space="preserve">Size of bandwagon effect</t>
  </si>
  <si>
    <t xml:space="preserve">net effect</t>
  </si>
  <si>
    <t xml:space="preserve">X  </t>
  </si>
  <si>
    <t xml:space="preserve">million (based on $5 decline in monthly fee).</t>
  </si>
  <si>
    <t xml:space="preserve">millions</t>
  </si>
  <si>
    <t xml:space="preserve">Snob</t>
  </si>
  <si>
    <t xml:space="preserve">(annual fee, thousands)</t>
  </si>
  <si>
    <t xml:space="preserve">  A</t>
  </si>
  <si>
    <t xml:space="preserve">C  </t>
  </si>
  <si>
    <t xml:space="preserve">B</t>
  </si>
  <si>
    <r>
      <rPr>
        <b val="true"/>
        <sz val="12"/>
        <color rgb="FF0000FF"/>
        <rFont val="Times New Roman"/>
        <family val="1"/>
      </rPr>
      <t xml:space="preserve">D</t>
    </r>
    <r>
      <rPr>
        <b val="true"/>
        <vertAlign val="subscript"/>
        <sz val="12"/>
        <color rgb="FF0000FF"/>
        <rFont val="Times New Roman"/>
        <family val="1"/>
      </rPr>
      <t xml:space="preserve">200</t>
    </r>
  </si>
  <si>
    <t xml:space="preserve">net effect </t>
  </si>
  <si>
    <r>
      <rPr>
        <b val="true"/>
        <sz val="12"/>
        <color rgb="FF000080"/>
        <rFont val="Times New Roman"/>
        <family val="1"/>
      </rPr>
      <t xml:space="preserve">D</t>
    </r>
    <r>
      <rPr>
        <b val="true"/>
        <vertAlign val="subscript"/>
        <sz val="12"/>
        <color rgb="FF000080"/>
        <rFont val="Times New Roman"/>
        <family val="1"/>
      </rPr>
      <t xml:space="preserve">300</t>
    </r>
  </si>
  <si>
    <t xml:space="preserve">snob effect</t>
  </si>
  <si>
    <t xml:space="preserve">Size of snob effect</t>
  </si>
  <si>
    <t xml:space="preserve"> pure  price effect</t>
  </si>
  <si>
    <t xml:space="preserve">members (based on $5,000 decline in annual fee).</t>
  </si>
  <si>
    <t xml:space="preserve">members</t>
  </si>
  <si>
    <t xml:space="preserve">Price</t>
  </si>
  <si>
    <t xml:space="preserve">P</t>
  </si>
  <si>
    <t xml:space="preserve">I</t>
  </si>
  <si>
    <t xml:space="preserve">Perfect competition</t>
  </si>
  <si>
    <t xml:space="preserve">m</t>
  </si>
  <si>
    <t xml:space="preserve">Social optimal</t>
  </si>
  <si>
    <t xml:space="preserve">MC0</t>
  </si>
  <si>
    <t xml:space="preserve">P1</t>
  </si>
  <si>
    <t xml:space="preserve">Show (x,P) for competition &amp; social optimum</t>
  </si>
  <si>
    <t xml:space="preserve">dMC</t>
  </si>
  <si>
    <t xml:space="preserve">P0</t>
  </si>
  <si>
    <t xml:space="preserve">Show labels for areas and curves</t>
  </si>
  <si>
    <t xml:space="preserve">Dropdown</t>
  </si>
  <si>
    <t xml:space="preserve">LABELS</t>
  </si>
  <si>
    <t xml:space="preserve">Show where MR = MC</t>
  </si>
  <si>
    <t xml:space="preserve">labels</t>
  </si>
  <si>
    <t xml:space="preserve">Show dollar amounts for welfare calculations</t>
  </si>
  <si>
    <t xml:space="preserve">MR=MC</t>
  </si>
  <si>
    <t xml:space="preserve">Show tax paid by</t>
  </si>
  <si>
    <t xml:space="preserve">(click to change)</t>
  </si>
  <si>
    <t xml:space="preserve">show $s</t>
  </si>
  <si>
    <t xml:space="preserve">size of the per-unit tax</t>
  </si>
  <si>
    <t xml:space="preserve">EMC10</t>
  </si>
  <si>
    <t xml:space="preserve">Show tax</t>
  </si>
  <si>
    <t xml:space="preserve">Paid by producer</t>
  </si>
  <si>
    <t xml:space="preserve">Show labels</t>
  </si>
  <si>
    <t xml:space="preserve">MC</t>
  </si>
  <si>
    <t xml:space="preserve">Size slider</t>
  </si>
  <si>
    <t xml:space="preserve">slope of External MC</t>
  </si>
  <si>
    <t xml:space="preserve">Demand</t>
  </si>
  <si>
    <t xml:space="preserve">SMC</t>
  </si>
  <si>
    <r>
      <rPr>
        <sz val="12"/>
        <rFont val="Times New Roman"/>
        <family val="1"/>
      </rPr>
      <t xml:space="preserve">Perfect Competition (</t>
    </r>
    <r>
      <rPr>
        <b val="true"/>
        <sz val="12"/>
        <rFont val="Times New Roman"/>
        <family val="1"/>
      </rPr>
      <t xml:space="preserve">t</t>
    </r>
    <r>
      <rPr>
        <sz val="10"/>
        <color rgb="FF000000"/>
        <rFont val="Times New Roman"/>
        <family val="2"/>
      </rPr>
      <t xml:space="preserve">)</t>
    </r>
  </si>
  <si>
    <r>
      <rPr>
        <sz val="12"/>
        <rFont val="Times New Roman"/>
        <family val="1"/>
      </rPr>
      <t xml:space="preserve">Social optimum (</t>
    </r>
    <r>
      <rPr>
        <b val="true"/>
        <sz val="12"/>
        <rFont val="Times New Roman"/>
        <family val="1"/>
      </rPr>
      <t xml:space="preserve">s</t>
    </r>
    <r>
      <rPr>
        <sz val="10"/>
        <color rgb="FF000000"/>
        <rFont val="Times New Roman"/>
        <family val="2"/>
      </rPr>
      <t xml:space="preserve">)</t>
    </r>
  </si>
  <si>
    <t xml:space="preserve">Difference</t>
  </si>
  <si>
    <t xml:space="preserve">P. C.</t>
  </si>
  <si>
    <t xml:space="preserve">S. O.</t>
  </si>
  <si>
    <t xml:space="preserve">MEC</t>
  </si>
  <si>
    <t xml:space="preserve">Consumer surplus</t>
  </si>
  <si>
    <t xml:space="preserve">A+B+C+E</t>
  </si>
  <si>
    <t xml:space="preserve">-B-C-E</t>
  </si>
  <si>
    <t xml:space="preserve">size on each side of social opt</t>
  </si>
  <si>
    <t xml:space="preserve">tax</t>
  </si>
  <si>
    <t xml:space="preserve">Producer surplus</t>
  </si>
  <si>
    <t xml:space="preserve">G+H+J+K+L</t>
  </si>
  <si>
    <t xml:space="preserve">B+C+G+H+K+L</t>
  </si>
  <si>
    <t xml:space="preserve">B+C-J</t>
  </si>
  <si>
    <t xml:space="preserve">External surplus</t>
  </si>
  <si>
    <t xml:space="preserve">-F-C-E-H-J-L = -W-Z</t>
  </si>
  <si>
    <t xml:space="preserve">-C-H-L = -W</t>
  </si>
  <si>
    <t xml:space="preserve">F+E+J = Z</t>
  </si>
  <si>
    <t xml:space="preserve">Total surplus</t>
  </si>
  <si>
    <t xml:space="preserve">A+B+G+K-F</t>
  </si>
  <si>
    <t xml:space="preserve">A+B+G+K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Calculating area</t>
  </si>
  <si>
    <t xml:space="preserve">p</t>
  </si>
  <si>
    <t xml:space="preserve">xt</t>
  </si>
  <si>
    <t xml:space="preserve">xs</t>
  </si>
  <si>
    <t xml:space="preserve">xm</t>
  </si>
  <si>
    <t xml:space="preserve">xr</t>
  </si>
  <si>
    <t xml:space="preserve">xk</t>
  </si>
  <si>
    <t xml:space="preserve">sizes</t>
  </si>
  <si>
    <t xml:space="preserve">check</t>
  </si>
  <si>
    <t xml:space="preserve">point</t>
  </si>
  <si>
    <t xml:space="preserve">t</t>
  </si>
  <si>
    <t xml:space="preserve">r</t>
  </si>
  <si>
    <t xml:space="preserve">SMB at competitive output</t>
  </si>
  <si>
    <t xml:space="preserve">s</t>
  </si>
  <si>
    <t xml:space="preserve">MPB at social optimum output</t>
  </si>
  <si>
    <t xml:space="preserve">Show point on demand where MSB = MSC</t>
  </si>
  <si>
    <t xml:space="preserve">MEBint</t>
  </si>
  <si>
    <t xml:space="preserve">dMEB</t>
  </si>
  <si>
    <t xml:space="preserve">Supply</t>
  </si>
  <si>
    <t xml:space="preserve">Show subsidy</t>
  </si>
  <si>
    <t xml:space="preserve">MEB</t>
  </si>
  <si>
    <t xml:space="preserve">paid to</t>
  </si>
  <si>
    <t xml:space="preserve">Size of the per unit subsidy</t>
  </si>
  <si>
    <t xml:space="preserve">P. C. with subsidy</t>
  </si>
  <si>
    <t xml:space="preserve">C. Surplus</t>
  </si>
  <si>
    <t xml:space="preserve">A+B+C+E'+K+U</t>
  </si>
  <si>
    <t xml:space="preserve">A+B-H-J-V</t>
  </si>
  <si>
    <t xml:space="preserve">-C-H-J-V</t>
  </si>
  <si>
    <t xml:space="preserve">P. Surplus</t>
  </si>
  <si>
    <t xml:space="preserve">C+H+J+E'+E*</t>
  </si>
  <si>
    <t xml:space="preserve">C+H+J</t>
  </si>
  <si>
    <t xml:space="preserve">Ext. Surplus</t>
  </si>
  <si>
    <t xml:space="preserve">F+G+H+L+J+V=W+Z</t>
  </si>
  <si>
    <t xml:space="preserve">L+J+V = Z</t>
  </si>
  <si>
    <t xml:space="preserve">subsidy</t>
  </si>
  <si>
    <t xml:space="preserve">Gov. Surplus</t>
  </si>
  <si>
    <r>
      <rPr>
        <b val="true"/>
        <sz val="12"/>
        <rFont val="Times New Roman"/>
        <family val="1"/>
      </rPr>
      <t xml:space="preserve">-C-H-J-E'-K-U-V = - </t>
    </r>
    <r>
      <rPr>
        <sz val="12"/>
        <rFont val="Times New Roman"/>
        <family val="1"/>
      </rPr>
      <t xml:space="preserve">Rectangle </t>
    </r>
    <r>
      <rPr>
        <b val="true"/>
        <sz val="12"/>
        <rFont val="Times New Roman"/>
        <family val="1"/>
      </rPr>
      <t xml:space="preserve">bsmy</t>
    </r>
  </si>
  <si>
    <t xml:space="preserve">A+B+C+E+F+G+H</t>
  </si>
  <si>
    <t xml:space="preserve">A+B+C+E'+E*+F+G+H+L+J</t>
  </si>
  <si>
    <t xml:space="preserve">L+J</t>
  </si>
  <si>
    <t xml:space="preserve">X</t>
  </si>
  <si>
    <t xml:space="preserve">note: for shooting in Word, had to put in letters above manually</t>
  </si>
  <si>
    <t xml:space="preserve">put them in place and remove the text box letters before finishing the file.</t>
  </si>
  <si>
    <t xml:space="preserve">Choose one</t>
  </si>
  <si>
    <t xml:space="preserve">show fee</t>
  </si>
  <si>
    <t xml:space="preserve">fee, subsidy</t>
  </si>
  <si>
    <r>
      <rPr>
        <b val="true"/>
        <sz val="12"/>
        <color rgb="FFFF0000"/>
        <rFont val="Times New Roman"/>
        <family val="1"/>
      </rPr>
      <t xml:space="preserve">MC</t>
    </r>
    <r>
      <rPr>
        <b val="true"/>
        <vertAlign val="subscript"/>
        <sz val="12"/>
        <color rgb="FFFF0000"/>
        <rFont val="Times New Roman"/>
        <family val="1"/>
      </rPr>
      <t xml:space="preserve">abatement</t>
    </r>
    <r>
      <rPr>
        <b val="true"/>
        <sz val="12"/>
        <color rgb="FFFF0000"/>
        <rFont val="Times New Roman"/>
        <family val="1"/>
      </rPr>
      <t xml:space="preserve"> </t>
    </r>
  </si>
  <si>
    <t xml:space="preserve">no pollution</t>
  </si>
  <si>
    <t xml:space="preserve">show subsidy</t>
  </si>
  <si>
    <r>
      <rPr>
        <b val="true"/>
        <sz val="12"/>
        <color rgb="FF0000FF"/>
        <rFont val="Times New Roman"/>
        <family val="1"/>
      </rPr>
      <t xml:space="preserve">  MB</t>
    </r>
    <r>
      <rPr>
        <b val="true"/>
        <vertAlign val="subscript"/>
        <sz val="12"/>
        <color rgb="FF0000FF"/>
        <rFont val="Times New Roman"/>
        <family val="1"/>
      </rPr>
      <t xml:space="preserve">abatement</t>
    </r>
    <r>
      <rPr>
        <b val="true"/>
        <sz val="12"/>
        <color rgb="FF0000FF"/>
        <rFont val="Times New Roman"/>
        <family val="1"/>
      </rPr>
      <t xml:space="preserve"> </t>
    </r>
  </si>
  <si>
    <t xml:space="preserve">Comparing the welfare impact of fees and subsidies</t>
  </si>
  <si>
    <t xml:space="preserve">Pollution</t>
  </si>
  <si>
    <t xml:space="preserve">e</t>
  </si>
  <si>
    <t xml:space="preserve">Emissions</t>
  </si>
  <si>
    <t xml:space="preserve">abatement</t>
  </si>
  <si>
    <r>
      <rPr>
        <sz val="12"/>
        <rFont val="Times New Roman"/>
        <family val="1"/>
      </rPr>
      <t xml:space="preserve">fee,</t>
    </r>
    <r>
      <rPr>
        <b val="true"/>
        <sz val="12"/>
        <rFont val="Times New Roman"/>
        <family val="1"/>
      </rPr>
      <t xml:space="preserve"> f</t>
    </r>
  </si>
  <si>
    <r>
      <rPr>
        <sz val="12"/>
        <rFont val="Times New Roman"/>
        <family val="1"/>
      </rPr>
      <t xml:space="preserve">subsidy, </t>
    </r>
    <r>
      <rPr>
        <b val="true"/>
        <sz val="12"/>
        <rFont val="Times New Roman"/>
        <family val="1"/>
      </rPr>
      <t xml:space="preserve">s</t>
    </r>
  </si>
  <si>
    <t xml:space="preserve">External Surplus</t>
  </si>
  <si>
    <t xml:space="preserve">A+B+C</t>
  </si>
  <si>
    <t xml:space="preserve">Producer Surplus</t>
  </si>
  <si>
    <t xml:space="preserve">-C-D-E</t>
  </si>
  <si>
    <t xml:space="preserve">Government Surplus</t>
  </si>
  <si>
    <t xml:space="preserve">D+E</t>
  </si>
  <si>
    <t xml:space="preserve">-B-C</t>
  </si>
  <si>
    <t xml:space="preserve">Social Surplus</t>
  </si>
  <si>
    <t xml:space="preserve">A+B</t>
  </si>
  <si>
    <r>
      <rPr>
        <sz val="12"/>
        <rFont val="Times New Roman"/>
        <family val="1"/>
      </rPr>
      <t xml:space="preserve">Percent of pollution abated (= 100 - %</t>
    </r>
    <r>
      <rPr>
        <vertAlign val="subscript"/>
        <sz val="12"/>
        <rFont val="Times New Roman"/>
        <family val="1"/>
      </rPr>
      <t xml:space="preserve">pollution produced</t>
    </r>
    <r>
      <rPr>
        <sz val="12"/>
        <rFont val="Times New Roman"/>
        <family val="1"/>
      </rPr>
      <t xml:space="preserve">)</t>
    </r>
  </si>
  <si>
    <t xml:space="preserve">This panel is not shown in the text but is based on </t>
  </si>
  <si>
    <t xml:space="preserve">the market for pollution.</t>
  </si>
  <si>
    <r>
      <rPr>
        <b val="true"/>
        <sz val="12"/>
        <color rgb="FFFF0000"/>
        <rFont val="Times New Roman"/>
        <family val="1"/>
      </rPr>
      <t xml:space="preserve">MC</t>
    </r>
    <r>
      <rPr>
        <b val="true"/>
        <vertAlign val="subscript"/>
        <sz val="12"/>
        <color rgb="FFFF0000"/>
        <rFont val="Times New Roman"/>
        <family val="1"/>
      </rPr>
      <t xml:space="preserve">abatement</t>
    </r>
  </si>
  <si>
    <t xml:space="preserve">no abatement</t>
  </si>
  <si>
    <r>
      <rPr>
        <b val="true"/>
        <sz val="12"/>
        <color rgb="FF0000FF"/>
        <rFont val="Times New Roman"/>
        <family val="1"/>
      </rPr>
      <t xml:space="preserve">MB</t>
    </r>
    <r>
      <rPr>
        <b val="true"/>
        <vertAlign val="subscript"/>
        <sz val="12"/>
        <color rgb="FF0000FF"/>
        <rFont val="Times New Roman"/>
        <family val="1"/>
      </rPr>
      <t xml:space="preserve">abatement</t>
    </r>
  </si>
  <si>
    <t xml:space="preserve">MSCemissions</t>
  </si>
  <si>
    <t xml:space="preserve">MBemissions</t>
  </si>
  <si>
    <t xml:space="preserve">bcoef-ccoef</t>
  </si>
  <si>
    <t xml:space="preserve">constant</t>
  </si>
  <si>
    <t xml:space="preserve">quadratic</t>
  </si>
  <si>
    <t xml:space="preserve">positive root</t>
  </si>
  <si>
    <r>
      <rPr>
        <sz val="12"/>
        <rFont val="Times New Roman"/>
        <family val="1"/>
      </rPr>
      <t xml:space="preserve">Percent of pollution produced (100 - %</t>
    </r>
    <r>
      <rPr>
        <vertAlign val="subscript"/>
        <sz val="12"/>
        <rFont val="Times New Roman"/>
        <family val="1"/>
      </rPr>
      <t xml:space="preserve">abated</t>
    </r>
    <r>
      <rPr>
        <sz val="12"/>
        <rFont val="Times New Roman"/>
        <family val="1"/>
      </rPr>
      <t xml:space="preserve">)</t>
    </r>
  </si>
  <si>
    <t xml:space="preserve">linear</t>
  </si>
  <si>
    <t xml:space="preserve">negative root</t>
  </si>
  <si>
    <t xml:space="preserve">%pollution</t>
  </si>
  <si>
    <t xml:space="preserve">%abated</t>
  </si>
  <si>
    <t xml:space="preserve">MCabatement</t>
  </si>
  <si>
    <t xml:space="preserve">MSBabatement</t>
  </si>
  <si>
    <t xml:space="preserve">horiz</t>
  </si>
  <si>
    <t xml:space="preserve">100%axis</t>
  </si>
  <si>
    <t xml:space="preserve">fee</t>
  </si>
  <si>
    <t xml:space="preserve">show fee based on average firm</t>
  </si>
  <si>
    <r>
      <rPr>
        <b val="true"/>
        <sz val="12"/>
        <rFont val="Times New Roman"/>
        <family val="1"/>
      </rPr>
      <t xml:space="preserve">MCA</t>
    </r>
    <r>
      <rPr>
        <b val="true"/>
        <vertAlign val="subscript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 MCA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show differential fee</t>
  </si>
  <si>
    <t xml:space="preserve">standard  </t>
  </si>
  <si>
    <t xml:space="preserve">Show MBabatement schedule (used in Figure 22.7)</t>
  </si>
  <si>
    <t xml:space="preserve">Show extra area letters</t>
  </si>
  <si>
    <t xml:space="preserve">   fee</t>
  </si>
  <si>
    <t xml:space="preserve">extra letters</t>
  </si>
  <si>
    <t xml:space="preserve">feeL</t>
  </si>
  <si>
    <t xml:space="preserve">feeH</t>
  </si>
  <si>
    <t xml:space="preserve">subsidyAve</t>
  </si>
  <si>
    <t xml:space="preserve">feeAve</t>
  </si>
  <si>
    <r>
      <rPr>
        <b val="true"/>
        <sz val="12"/>
        <rFont val="Times New Roman"/>
        <family val="1"/>
      </rPr>
      <t xml:space="preserve"> MB</t>
    </r>
    <r>
      <rPr>
        <b val="true"/>
        <vertAlign val="subscript"/>
        <sz val="12"/>
        <rFont val="Times New Roman"/>
        <family val="1"/>
      </rPr>
      <t xml:space="preserve">abatement</t>
    </r>
    <r>
      <rPr>
        <b val="true"/>
        <sz val="12"/>
        <rFont val="Times New Roman"/>
        <family val="1"/>
      </rPr>
      <t xml:space="preserve"> </t>
    </r>
  </si>
  <si>
    <r>
      <rPr>
        <b val="true"/>
        <sz val="12"/>
        <color rgb="FFFF0000"/>
        <rFont val="Times New Roman"/>
        <family val="1"/>
      </rPr>
      <t xml:space="preserve">  MC</t>
    </r>
    <r>
      <rPr>
        <b val="true"/>
        <vertAlign val="subscript"/>
        <sz val="12"/>
        <color rgb="FFFF0000"/>
        <rFont val="Times New Roman"/>
        <family val="1"/>
      </rPr>
      <t xml:space="preserve">abatement</t>
    </r>
    <r>
      <rPr>
        <b val="true"/>
        <sz val="12"/>
        <color rgb="FFFF0000"/>
        <rFont val="Times New Roman"/>
        <family val="1"/>
      </rPr>
      <t xml:space="preserve"> </t>
    </r>
  </si>
  <si>
    <t xml:space="preserve">Comparing the welfare impact of  </t>
  </si>
  <si>
    <t xml:space="preserve">misestimated fees and subsidies</t>
  </si>
  <si>
    <r>
      <rPr>
        <sz val="12"/>
        <rFont val="Times New Roman"/>
        <family val="1"/>
      </rPr>
      <t xml:space="preserve">DWL of</t>
    </r>
    <r>
      <rPr>
        <b val="true"/>
        <sz val="12"/>
        <rFont val="Times New Roman"/>
        <family val="1"/>
      </rPr>
      <t xml:space="preserve"> f '</t>
    </r>
  </si>
  <si>
    <r>
      <rPr>
        <sz val="12"/>
        <rFont val="Times New Roman"/>
        <family val="1"/>
      </rPr>
      <t xml:space="preserve">DWL of </t>
    </r>
    <r>
      <rPr>
        <b val="true"/>
        <sz val="12"/>
        <rFont val="Times New Roman"/>
        <family val="1"/>
      </rPr>
      <t xml:space="preserve">s'</t>
    </r>
  </si>
  <si>
    <t xml:space="preserve">Panel A</t>
  </si>
  <si>
    <t xml:space="preserve">A+B+C+D+E</t>
  </si>
  <si>
    <t xml:space="preserve">Panel B</t>
  </si>
  <si>
    <t xml:space="preserve">f*</t>
  </si>
  <si>
    <t xml:space="preserve">Panel C</t>
  </si>
  <si>
    <t xml:space="preserve">A+B+C+D</t>
  </si>
  <si>
    <t xml:space="preserve">percent off on fee (relative to efficient fee)</t>
  </si>
  <si>
    <t xml:space="preserve">  s*</t>
  </si>
  <si>
    <t xml:space="preserve">percent off on standard (relative to efficient standard)</t>
  </si>
  <si>
    <t xml:space="preserve">Percent of pollution abated</t>
  </si>
  <si>
    <t xml:space="preserve">elasticity</t>
  </si>
  <si>
    <t xml:space="preserve">slope at 40%</t>
  </si>
  <si>
    <t xml:space="preserve">panelA</t>
  </si>
  <si>
    <t xml:space="preserve">percent off fee</t>
  </si>
  <si>
    <t xml:space="preserve">percent off std</t>
  </si>
  <si>
    <t xml:space="preserve">fee slider</t>
  </si>
  <si>
    <t xml:space="preserve">standard slider</t>
  </si>
  <si>
    <t xml:space="preserve">Price of x</t>
  </si>
  <si>
    <t xml:space="preserve">Show intermediate values</t>
  </si>
  <si>
    <t xml:space="preserve">Show transactions cost/x transferred, T =</t>
  </si>
  <si>
    <t xml:space="preserve">intermediate</t>
  </si>
  <si>
    <t xml:space="preserve">Transactions cost paid by</t>
  </si>
  <si>
    <t xml:space="preserve">MEC0</t>
  </si>
  <si>
    <t xml:space="preserve">dMEC</t>
  </si>
  <si>
    <t xml:space="preserve">MPCx</t>
  </si>
  <si>
    <t xml:space="preserve">MECx</t>
  </si>
  <si>
    <t xml:space="preserve">ShowTransactionsCosts</t>
  </si>
  <si>
    <t xml:space="preserve">PropertyRightsToPolluter</t>
  </si>
  <si>
    <t xml:space="preserve">CoasewithTC</t>
  </si>
  <si>
    <t xml:space="preserve">Demand is the horizontal summation for a private good.</t>
  </si>
  <si>
    <t xml:space="preserve">Demand is the vertical summation for a public good</t>
  </si>
  <si>
    <t xml:space="preserve">Inverse demand is MV(x)</t>
  </si>
  <si>
    <t xml:space="preserve">common</t>
  </si>
  <si>
    <t xml:space="preserve">MV1</t>
  </si>
  <si>
    <t xml:space="preserve">MV2</t>
  </si>
  <si>
    <t xml:space="preserve">d1</t>
  </si>
  <si>
    <t xml:space="preserve">d2</t>
  </si>
  <si>
    <t xml:space="preserve">Dprivate</t>
  </si>
  <si>
    <t xml:space="preserve">Dpublic</t>
  </si>
  <si>
    <r>
      <rPr>
        <sz val="12"/>
        <rFont val="Times New Roman"/>
        <family val="1"/>
      </rPr>
      <t xml:space="preserve">    d</t>
    </r>
    <r>
      <rPr>
        <vertAlign val="subscript"/>
        <sz val="12"/>
        <rFont val="Times New Roman"/>
        <family val="1"/>
      </rPr>
      <t xml:space="preserve">B</t>
    </r>
  </si>
  <si>
    <r>
      <rPr>
        <sz val="12"/>
        <rFont val="Times New Roman"/>
        <family val="1"/>
      </rPr>
      <t xml:space="preserve">  d</t>
    </r>
    <r>
      <rPr>
        <vertAlign val="subscript"/>
        <sz val="12"/>
        <rFont val="Times New Roman"/>
        <family val="1"/>
      </rPr>
      <t xml:space="preserve">A</t>
    </r>
  </si>
  <si>
    <t xml:space="preserve">x(Pslider)</t>
  </si>
  <si>
    <t xml:space="preserve">P slider(Private)</t>
  </si>
  <si>
    <t xml:space="preserve">Qslider(Public)</t>
  </si>
  <si>
    <t xml:space="preserve">dropdowns</t>
  </si>
  <si>
    <t xml:space="preserve">dropovers</t>
  </si>
  <si>
    <t xml:space="preserve">  D(P)</t>
  </si>
  <si>
    <r>
      <rPr>
        <sz val="12"/>
        <rFont val="Times New Roman"/>
        <family val="1"/>
      </rPr>
      <t xml:space="preserve">d</t>
    </r>
    <r>
      <rPr>
        <vertAlign val="subscript"/>
        <sz val="12"/>
        <rFont val="Times New Roman"/>
        <family val="1"/>
      </rPr>
      <t xml:space="preserve">B</t>
    </r>
  </si>
  <si>
    <r>
      <rPr>
        <sz val="12"/>
        <rFont val="Times New Roman"/>
        <family val="1"/>
      </rPr>
      <t xml:space="preserve">d</t>
    </r>
    <r>
      <rPr>
        <vertAlign val="subscript"/>
        <sz val="12"/>
        <rFont val="Times New Roman"/>
        <family val="1"/>
      </rPr>
      <t xml:space="preserve">A</t>
    </r>
  </si>
  <si>
    <t xml:space="preserve">quantity of a private good</t>
  </si>
  <si>
    <t xml:space="preserve">quantity of a public good</t>
  </si>
  <si>
    <t xml:space="preserve">demand based on a common price of a private good</t>
  </si>
  <si>
    <t xml:space="preserve">demand based on a common quantity of a public good</t>
  </si>
  <si>
    <t xml:space="preserve">Note: Labels removed for $30 and 20 from panels so slider can be used.</t>
  </si>
  <si>
    <t xml:space="preserve">slider</t>
  </si>
  <si>
    <t xml:space="preserve"> Demand = MSV(X)</t>
  </si>
  <si>
    <r>
      <rPr>
        <sz val="12"/>
        <rFont val="Times New Roman"/>
        <family val="1"/>
      </rPr>
      <t xml:space="preserve">     d</t>
    </r>
    <r>
      <rPr>
        <vertAlign val="subscript"/>
        <sz val="12"/>
        <rFont val="Times New Roman"/>
        <family val="1"/>
      </rPr>
      <t xml:space="preserve">A</t>
    </r>
  </si>
  <si>
    <r>
      <rPr>
        <sz val="12"/>
        <rFont val="Times New Roman"/>
        <family val="1"/>
      </rPr>
      <t xml:space="preserve"> d</t>
    </r>
    <r>
      <rPr>
        <vertAlign val="subscript"/>
        <sz val="12"/>
        <rFont val="Times New Roman"/>
        <family val="1"/>
      </rPr>
      <t xml:space="preserve">B   </t>
    </r>
  </si>
  <si>
    <t xml:space="preserve">quantity of a public good, X</t>
  </si>
  <si>
    <t xml:space="preserve">optimalQ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"/>
    <numFmt numFmtId="168" formatCode="_(* #,##0.0_);_(* \(#,##0.0\);_(* \-??_);_(@_)"/>
    <numFmt numFmtId="169" formatCode="\$#,##0"/>
    <numFmt numFmtId="170" formatCode="General"/>
    <numFmt numFmtId="171" formatCode="0.0"/>
    <numFmt numFmtId="172" formatCode="\$#,##0.00"/>
    <numFmt numFmtId="173" formatCode="\$#,##0"/>
    <numFmt numFmtId="174" formatCode="\$#,##0.00_);&quot;($&quot;#,##0.00\)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FFFF"/>
      <name val="Times New Roman"/>
      <family val="1"/>
    </font>
    <font>
      <vertAlign val="subscript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vertAlign val="subscript"/>
      <sz val="12"/>
      <color rgb="FF0000FF"/>
      <name val="Times New Roman"/>
      <family val="1"/>
    </font>
    <font>
      <b val="true"/>
      <sz val="12"/>
      <color rgb="FF000080"/>
      <name val="Times New Roman"/>
      <family val="1"/>
    </font>
    <font>
      <b val="true"/>
      <vertAlign val="subscript"/>
      <sz val="12"/>
      <color rgb="FF000080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0000FF"/>
      <name val="Times New Roman"/>
      <family val="1"/>
    </font>
    <font>
      <sz val="11.25"/>
      <color rgb="FF000000"/>
      <name val="Times New Roman"/>
      <family val="2"/>
    </font>
    <font>
      <sz val="11.5"/>
      <color rgb="FF000000"/>
      <name val="Times New Roman"/>
      <family val="2"/>
    </font>
    <font>
      <b val="true"/>
      <sz val="12"/>
      <color rgb="FF80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name val="Symbol"/>
      <family val="1"/>
      <charset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FF00FF"/>
      <name val="Times New Roman"/>
      <family val="1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8"/>
      <name val="Times New Roman"/>
      <family val="1"/>
    </font>
    <font>
      <b val="true"/>
      <sz val="12"/>
      <color rgb="FF00CCFF"/>
      <name val="Times New Roman"/>
      <family val="1"/>
    </font>
    <font>
      <sz val="10.75"/>
      <color rgb="FF000000"/>
      <name val="Times New Roman"/>
      <family val="2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vertAlign val="subscript"/>
      <sz val="12"/>
      <color rgb="FFFF0000"/>
      <name val="Times New Roman"/>
      <family val="1"/>
    </font>
    <font>
      <sz val="10"/>
      <name val="Times New Roman"/>
      <family val="1"/>
    </font>
    <font>
      <sz val="9.5"/>
      <color rgb="FF000000"/>
      <name val="Times New Roman"/>
      <family val="2"/>
    </font>
    <font>
      <sz val="9.75"/>
      <color rgb="FF000000"/>
      <name val="Times New Roman"/>
      <family val="2"/>
    </font>
    <font>
      <b val="true"/>
      <vertAlign val="subscript"/>
      <sz val="12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color rgb="FF000000"/>
      <name val="Times New Roman"/>
      <family val="2"/>
    </font>
    <font>
      <sz val="8.5"/>
      <color rgb="FF000000"/>
      <name val="Times New Roman"/>
      <family val="2"/>
    </font>
    <font>
      <sz val="11"/>
      <color rgb="FF000000"/>
      <name val="Times New Roman"/>
      <family val="2"/>
    </font>
    <font>
      <sz val="9.75"/>
      <color rgb="FF000000"/>
      <name val="Times New Roman"/>
      <family val="1"/>
    </font>
    <font>
      <sz val="10.5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22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22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1" fontId="4" fillId="0" borderId="0" xfId="22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72" fontId="4" fillId="0" borderId="0" xfId="22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1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7" fillId="0" borderId="0" xfId="22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0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22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70" fontId="2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22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19" fillId="0" borderId="0" xfId="22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4" fillId="0" borderId="0" xfId="22" applyFont="fals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0" xfId="22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0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0" borderId="1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6" fillId="0" borderId="0" xfId="22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1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20" fillId="0" borderId="0" xfId="22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4" fillId="0" borderId="0" xfId="22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0" fontId="2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2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0" fontId="19" fillId="0" borderId="0" xfId="22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22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72" fontId="4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0" borderId="0" xfId="22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0" fontId="24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3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2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23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36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3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0" xfId="23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0" fontId="3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36" fillId="0" borderId="0" xfId="23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7" fillId="0" borderId="0" xfId="22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7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2" fontId="4" fillId="0" borderId="0" xfId="22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22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22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22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3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22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2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36" fillId="0" borderId="0" xfId="22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6" fillId="0" borderId="0" xfId="22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0" fontId="36" fillId="0" borderId="0" xfId="22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70" fontId="37" fillId="0" borderId="0" xfId="22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7.xml"/><Relationship Id="rId6" Type="http://schemas.openxmlformats.org/officeDocument/2006/relationships/worksheet" Target="worksheets/sheet11.xml"/><Relationship Id="rId7" Type="http://schemas.openxmlformats.org/officeDocument/2006/relationships/worksheet" Target="worksheets/sheet14.xml"/><Relationship Id="rId8" Type="http://schemas.openxmlformats.org/officeDocument/2006/relationships/worksheet" Target="worksheets/sheet16.xml"/><Relationship Id="rId9" Type="http://schemas.openxmlformats.org/officeDocument/2006/relationships/worksheet" Target="worksheets/sheet20.xml"/><Relationship Id="rId10" Type="http://schemas.openxmlformats.org/officeDocument/2006/relationships/worksheet" Target="worksheets/sheet27.xml"/><Relationship Id="rId11" Type="http://schemas.openxmlformats.org/officeDocument/2006/relationships/worksheet" Target="worksheets/sheet29.xml"/><Relationship Id="rId12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064458048254"/>
          <c:y val="0.0663356778375396"/>
          <c:w val="0.940079222182211"/>
          <c:h val="0.908288511929389"/>
        </c:manualLayout>
      </c:layout>
      <c:scatterChart>
        <c:scatterStyle val="line"/>
        <c:varyColors val="0"/>
        <c:ser>
          <c:idx val="0"/>
          <c:order val="0"/>
          <c:tx>
            <c:strRef>
              <c:f>'1'!$Z$9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Y$11:$Y$12</c:f>
              <c:numCache>
                <c:formatCode>General</c:formatCode>
                <c:ptCount val="2"/>
                <c:pt idx="0">
                  <c:v>5</c:v>
                </c:pt>
                <c:pt idx="1">
                  <c:v>62.1818181818182</c:v>
                </c:pt>
              </c:numCache>
            </c:numRef>
          </c:xVal>
          <c:yVal>
            <c:numRef>
              <c:f>'1'!$Z$11:$Z$12</c:f>
              <c:numCache>
                <c:formatCode>General</c:formatCode>
                <c:ptCount val="2"/>
                <c:pt idx="0">
                  <c:v>17.5</c:v>
                </c:pt>
                <c:pt idx="1">
                  <c:v>7.969696969696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'!$AC$9</c:f>
              <c:strCache>
                <c:ptCount val="1"/>
                <c:pt idx="0">
                  <c:v>H0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AB$11:$AB$12</c:f>
              <c:numCache>
                <c:formatCode>General</c:formatCode>
                <c:ptCount val="2"/>
                <c:pt idx="0">
                  <c:v>14</c:v>
                </c:pt>
                <c:pt idx="1">
                  <c:v>34</c:v>
                </c:pt>
              </c:numCache>
            </c:numRef>
          </c:xVal>
          <c:yVal>
            <c:numRef>
              <c:f>'1'!$AC$11:$AC$12</c:f>
              <c:numCache>
                <c:formatCode>General</c:formatCode>
                <c:ptCount val="2"/>
                <c:pt idx="0">
                  <c:v>18</c:v>
                </c:pt>
                <c:pt idx="1">
                  <c:v>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'!$AF$9</c:f>
              <c:strCache>
                <c:ptCount val="1"/>
                <c:pt idx="0">
                  <c:v>H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AE$11:$AE$12</c:f>
              <c:numCache>
                <c:formatCode>General</c:formatCode>
                <c:ptCount val="2"/>
                <c:pt idx="0">
                  <c:v>34</c:v>
                </c:pt>
                <c:pt idx="1">
                  <c:v>54</c:v>
                </c:pt>
              </c:numCache>
            </c:numRef>
          </c:xVal>
          <c:yVal>
            <c:numRef>
              <c:f>'1'!$AF$11:$AF$12</c:f>
              <c:numCache>
                <c:formatCode>General</c:formatCode>
                <c:ptCount val="2"/>
                <c:pt idx="0">
                  <c:v>18</c:v>
                </c:pt>
                <c:pt idx="1">
                  <c:v>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1'!$Z$14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Y$14:$Y$16</c:f>
              <c:numCache>
                <c:formatCode>General</c:formatCode>
                <c:ptCount val="3"/>
                <c:pt idx="0">
                  <c:v>0</c:v>
                </c:pt>
                <c:pt idx="1">
                  <c:v>20</c:v>
                </c:pt>
                <c:pt idx="2">
                  <c:v>20</c:v>
                </c:pt>
              </c:numCache>
            </c:numRef>
          </c:xVal>
          <c:yVal>
            <c:numRef>
              <c:f>'1'!$Z$14:$Z$16</c:f>
              <c:numCache>
                <c:formatCode>General</c:formatCode>
                <c:ptCount val="3"/>
                <c:pt idx="0">
                  <c:v>15</c:v>
                </c:pt>
                <c:pt idx="1">
                  <c:v>15</c:v>
                </c:pt>
                <c:pt idx="2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1'!$Z$1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Y$18:$Y$23</c:f>
              <c:numCache>
                <c:formatCode>General</c:formatCode>
                <c:ptCount val="6"/>
                <c:pt idx="0">
                  <c:v>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50</c:v>
                </c:pt>
                <c:pt idx="5">
                  <c:v>50</c:v>
                </c:pt>
              </c:numCache>
            </c:numRef>
          </c:xVal>
          <c:yVal>
            <c:numRef>
              <c:f>'1'!$Z$18:$Z$23</c:f>
              <c:numCache>
                <c:formatCode>General</c:formatCode>
                <c:ptCount val="6"/>
                <c:pt idx="0">
                  <c:v>10</c:v>
                </c:pt>
                <c:pt idx="1">
                  <c:v>10</c:v>
                </c:pt>
                <c:pt idx="2">
                  <c:v>0</c:v>
                </c:pt>
                <c:pt idx="3">
                  <c:v>10</c:v>
                </c:pt>
                <c:pt idx="4">
                  <c:v>10</c:v>
                </c:pt>
                <c:pt idx="5">
                  <c:v>0</c:v>
                </c:pt>
              </c:numCache>
            </c:numRef>
          </c:yVal>
          <c:smooth val="0"/>
        </c:ser>
        <c:axId val="92603925"/>
        <c:axId val="64221930"/>
      </c:scatterChart>
      <c:valAx>
        <c:axId val="92603925"/>
        <c:scaling>
          <c:orientation val="minMax"/>
          <c:max val="68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221930"/>
        <c:crossesAt val="0"/>
        <c:crossBetween val="midCat"/>
      </c:valAx>
      <c:valAx>
        <c:axId val="64221930"/>
        <c:scaling>
          <c:orientation val="minMax"/>
          <c:max val="20"/>
          <c:min val="0"/>
        </c:scaling>
        <c:delete val="0"/>
        <c:axPos val="l"/>
        <c:numFmt formatCode="\$#,##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603925"/>
        <c:crossesAt val="0"/>
        <c:crossBetween val="midCat"/>
        <c:majorUnit val="5"/>
        <c:min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225854226172"/>
          <c:y val="0.0447707736389685"/>
          <c:w val="0.97429387496033"/>
          <c:h val="0.928904011461318"/>
        </c:manualLayout>
      </c:layout>
      <c:scatterChart>
        <c:scatterStyle val="line"/>
        <c:varyColors val="0"/>
        <c:ser>
          <c:idx val="0"/>
          <c:order val="0"/>
          <c:tx>
            <c:strRef>
              <c:f>'9'!$AK$29:$AK$29</c:f>
              <c:strCache>
                <c:ptCount val="1"/>
                <c:pt idx="0">
                  <c:v>MCabatemen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'!$AI$30:$AI$50</c:f>
              <c:numCache>
                <c:formatCode>General</c:formatCode>
                <c:ptCount val="21"/>
                <c:pt idx="0">
                  <c:v>100</c:v>
                </c:pt>
                <c:pt idx="1">
                  <c:v>95</c:v>
                </c:pt>
                <c:pt idx="2">
                  <c:v>90</c:v>
                </c:pt>
                <c:pt idx="3">
                  <c:v>85</c:v>
                </c:pt>
                <c:pt idx="4">
                  <c:v>80</c:v>
                </c:pt>
                <c:pt idx="5">
                  <c:v>75</c:v>
                </c:pt>
                <c:pt idx="6">
                  <c:v>70</c:v>
                </c:pt>
                <c:pt idx="7">
                  <c:v>65</c:v>
                </c:pt>
                <c:pt idx="8">
                  <c:v>60</c:v>
                </c:pt>
                <c:pt idx="9">
                  <c:v>55</c:v>
                </c:pt>
                <c:pt idx="10">
                  <c:v>50</c:v>
                </c:pt>
                <c:pt idx="11">
                  <c:v>45</c:v>
                </c:pt>
                <c:pt idx="12">
                  <c:v>40</c:v>
                </c:pt>
                <c:pt idx="13">
                  <c:v>35</c:v>
                </c:pt>
                <c:pt idx="14">
                  <c:v>30</c:v>
                </c:pt>
                <c:pt idx="15">
                  <c:v>25</c:v>
                </c:pt>
                <c:pt idx="16">
                  <c:v>20</c:v>
                </c:pt>
                <c:pt idx="17">
                  <c:v>15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</c:numCache>
            </c:numRef>
          </c:xVal>
          <c:yVal>
            <c:numRef>
              <c:f>'9'!$AK$30:$AK$50</c:f>
              <c:numCache>
                <c:formatCode>General</c:formatCode>
                <c:ptCount val="21"/>
                <c:pt idx="0">
                  <c:v>0</c:v>
                </c:pt>
                <c:pt idx="1">
                  <c:v>20</c:v>
                </c:pt>
                <c:pt idx="2">
                  <c:v>60</c:v>
                </c:pt>
                <c:pt idx="3">
                  <c:v>120</c:v>
                </c:pt>
                <c:pt idx="4">
                  <c:v>200</c:v>
                </c:pt>
                <c:pt idx="5">
                  <c:v>300</c:v>
                </c:pt>
                <c:pt idx="6">
                  <c:v>420</c:v>
                </c:pt>
                <c:pt idx="7">
                  <c:v>560</c:v>
                </c:pt>
                <c:pt idx="8">
                  <c:v>720</c:v>
                </c:pt>
                <c:pt idx="9">
                  <c:v>900</c:v>
                </c:pt>
                <c:pt idx="10">
                  <c:v>1100</c:v>
                </c:pt>
                <c:pt idx="11">
                  <c:v>1320</c:v>
                </c:pt>
                <c:pt idx="12">
                  <c:v>1560</c:v>
                </c:pt>
                <c:pt idx="13">
                  <c:v>1820</c:v>
                </c:pt>
                <c:pt idx="14">
                  <c:v>2100</c:v>
                </c:pt>
                <c:pt idx="15">
                  <c:v>2400</c:v>
                </c:pt>
                <c:pt idx="16">
                  <c:v>2720</c:v>
                </c:pt>
                <c:pt idx="17">
                  <c:v>3060</c:v>
                </c:pt>
                <c:pt idx="18">
                  <c:v>3420</c:v>
                </c:pt>
                <c:pt idx="19">
                  <c:v>3800</c:v>
                </c:pt>
                <c:pt idx="20">
                  <c:v>42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9'!$AL$29:$AL$29</c:f>
              <c:strCache>
                <c:ptCount val="1"/>
                <c:pt idx="0">
                  <c:v>MSBabatemen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'!$AI$30:$AI$50</c:f>
              <c:numCache>
                <c:formatCode>General</c:formatCode>
                <c:ptCount val="21"/>
                <c:pt idx="0">
                  <c:v>100</c:v>
                </c:pt>
                <c:pt idx="1">
                  <c:v>95</c:v>
                </c:pt>
                <c:pt idx="2">
                  <c:v>90</c:v>
                </c:pt>
                <c:pt idx="3">
                  <c:v>85</c:v>
                </c:pt>
                <c:pt idx="4">
                  <c:v>80</c:v>
                </c:pt>
                <c:pt idx="5">
                  <c:v>75</c:v>
                </c:pt>
                <c:pt idx="6">
                  <c:v>70</c:v>
                </c:pt>
                <c:pt idx="7">
                  <c:v>65</c:v>
                </c:pt>
                <c:pt idx="8">
                  <c:v>60</c:v>
                </c:pt>
                <c:pt idx="9">
                  <c:v>55</c:v>
                </c:pt>
                <c:pt idx="10">
                  <c:v>50</c:v>
                </c:pt>
                <c:pt idx="11">
                  <c:v>45</c:v>
                </c:pt>
                <c:pt idx="12">
                  <c:v>40</c:v>
                </c:pt>
                <c:pt idx="13">
                  <c:v>35</c:v>
                </c:pt>
                <c:pt idx="14">
                  <c:v>30</c:v>
                </c:pt>
                <c:pt idx="15">
                  <c:v>25</c:v>
                </c:pt>
                <c:pt idx="16">
                  <c:v>20</c:v>
                </c:pt>
                <c:pt idx="17">
                  <c:v>15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</c:numCache>
            </c:numRef>
          </c:xVal>
          <c:yVal>
            <c:numRef>
              <c:f>'9'!$AL$30:$AL$50</c:f>
              <c:numCache>
                <c:formatCode>General</c:formatCode>
                <c:ptCount val="21"/>
                <c:pt idx="0">
                  <c:v>2000</c:v>
                </c:pt>
                <c:pt idx="1">
                  <c:v>1805</c:v>
                </c:pt>
                <c:pt idx="2">
                  <c:v>1620</c:v>
                </c:pt>
                <c:pt idx="3">
                  <c:v>1445</c:v>
                </c:pt>
                <c:pt idx="4">
                  <c:v>1280</c:v>
                </c:pt>
                <c:pt idx="5">
                  <c:v>1125</c:v>
                </c:pt>
                <c:pt idx="6">
                  <c:v>980</c:v>
                </c:pt>
                <c:pt idx="7">
                  <c:v>845</c:v>
                </c:pt>
                <c:pt idx="8">
                  <c:v>720</c:v>
                </c:pt>
                <c:pt idx="9">
                  <c:v>605</c:v>
                </c:pt>
                <c:pt idx="10">
                  <c:v>500</c:v>
                </c:pt>
                <c:pt idx="11">
                  <c:v>405</c:v>
                </c:pt>
                <c:pt idx="12">
                  <c:v>320</c:v>
                </c:pt>
                <c:pt idx="13">
                  <c:v>245</c:v>
                </c:pt>
                <c:pt idx="14">
                  <c:v>180</c:v>
                </c:pt>
                <c:pt idx="15">
                  <c:v>125</c:v>
                </c:pt>
                <c:pt idx="16">
                  <c:v>80</c:v>
                </c:pt>
                <c:pt idx="17">
                  <c:v>45</c:v>
                </c:pt>
                <c:pt idx="18">
                  <c:v>20</c:v>
                </c:pt>
                <c:pt idx="19">
                  <c:v>5</c:v>
                </c:pt>
                <c:pt idx="2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9'!$AE$31:$AE$31</c:f>
              <c:strCache>
                <c:ptCount val="1"/>
                <c:pt idx="0">
                  <c:v>horiz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'!$AF$32:$AF$36</c:f>
              <c:numCache>
                <c:formatCode>General</c:formatCode>
                <c:ptCount val="5"/>
                <c:pt idx="0">
                  <c:v>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100</c:v>
                </c:pt>
              </c:numCache>
            </c:numRef>
          </c:xVal>
          <c:yVal>
            <c:numRef>
              <c:f>'9'!$AG$32:$AG$36</c:f>
              <c:numCache>
                <c:formatCode>General</c:formatCode>
                <c:ptCount val="5"/>
                <c:pt idx="0">
                  <c:v>720</c:v>
                </c:pt>
                <c:pt idx="1">
                  <c:v>720</c:v>
                </c:pt>
                <c:pt idx="2">
                  <c:v>0</c:v>
                </c:pt>
                <c:pt idx="3">
                  <c:v>720</c:v>
                </c:pt>
                <c:pt idx="4">
                  <c:v>72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9'!$AE$44:$AE$44</c:f>
              <c:strCache>
                <c:ptCount val="1"/>
                <c:pt idx="0">
                  <c:v>subsidy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'!$AD$51:$AD$55</c:f>
              <c:numCache>
                <c:formatCode>General</c:formatCode>
                <c:ptCount val="5"/>
                <c:pt idx="0">
                  <c:v>-100</c:v>
                </c:pt>
                <c:pt idx="1">
                  <c:v>-100</c:v>
                </c:pt>
                <c:pt idx="2">
                  <c:v>-100</c:v>
                </c:pt>
                <c:pt idx="3">
                  <c:v>-100</c:v>
                </c:pt>
                <c:pt idx="4">
                  <c:v>-100</c:v>
                </c:pt>
              </c:numCache>
            </c:numRef>
          </c:xVal>
          <c:yVal>
            <c:numRef>
              <c:f>'9'!$AE$51:$AE$55</c:f>
              <c:numCache>
                <c:formatCode>General</c:formatCode>
                <c:ptCount val="5"/>
                <c:pt idx="0">
                  <c:v>-100</c:v>
                </c:pt>
                <c:pt idx="1">
                  <c:v>-100</c:v>
                </c:pt>
                <c:pt idx="2">
                  <c:v>0</c:v>
                </c:pt>
                <c:pt idx="3">
                  <c:v>0</c:v>
                </c:pt>
                <c:pt idx="4">
                  <c:v>-1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9'!$AE$37:$AE$37</c:f>
              <c:strCache>
                <c:ptCount val="1"/>
                <c:pt idx="0">
                  <c:v>100%axi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'!$AD$38:$AD$39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xVal>
          <c:yVal>
            <c:numRef>
              <c:f>'9'!$AE$38:$AE$39</c:f>
              <c:numCache>
                <c:formatCode>General</c:formatCode>
                <c:ptCount val="2"/>
                <c:pt idx="0">
                  <c:v>0</c:v>
                </c:pt>
                <c:pt idx="1">
                  <c:v>250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9'!$AG$44:$AG$44</c:f>
              <c:strCache>
                <c:ptCount val="1"/>
                <c:pt idx="0">
                  <c:v>fe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'!$AF$51:$AF$55</c:f>
              <c:numCache>
                <c:formatCode>General</c:formatCode>
                <c:ptCount val="5"/>
                <c:pt idx="0">
                  <c:v>-100</c:v>
                </c:pt>
                <c:pt idx="1">
                  <c:v>-100</c:v>
                </c:pt>
                <c:pt idx="2">
                  <c:v>-100</c:v>
                </c:pt>
                <c:pt idx="3">
                  <c:v>-100</c:v>
                </c:pt>
                <c:pt idx="4">
                  <c:v>-100</c:v>
                </c:pt>
              </c:numCache>
            </c:numRef>
          </c:xVal>
          <c:yVal>
            <c:numRef>
              <c:f>'9'!$AG$51:$AG$55</c:f>
              <c:numCache>
                <c:formatCode>General</c:formatCode>
                <c:ptCount val="5"/>
                <c:pt idx="0">
                  <c:v>-100</c:v>
                </c:pt>
                <c:pt idx="1">
                  <c:v>-100</c:v>
                </c:pt>
                <c:pt idx="2">
                  <c:v>0</c:v>
                </c:pt>
                <c:pt idx="3">
                  <c:v>0</c:v>
                </c:pt>
                <c:pt idx="4">
                  <c:v>-100</c:v>
                </c:pt>
              </c:numCache>
            </c:numRef>
          </c:yVal>
          <c:smooth val="1"/>
        </c:ser>
        <c:axId val="36592832"/>
        <c:axId val="69037695"/>
      </c:scatterChart>
      <c:valAx>
        <c:axId val="36592832"/>
        <c:scaling>
          <c:orientation val="minMax"/>
          <c:max val="1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037695"/>
        <c:crossesAt val="0"/>
        <c:crossBetween val="midCat"/>
      </c:valAx>
      <c:valAx>
        <c:axId val="69037695"/>
        <c:scaling>
          <c:orientation val="minMax"/>
          <c:max val="2100"/>
          <c:min val="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59283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351363670896"/>
          <c:y val="0.0237631737933812"/>
          <c:w val="0.983134543797007"/>
          <c:h val="0.970195341343895"/>
        </c:manualLayout>
      </c:layout>
      <c:scatterChart>
        <c:scatterStyle val="line"/>
        <c:varyColors val="0"/>
        <c:ser>
          <c:idx val="0"/>
          <c:order val="0"/>
          <c:tx>
            <c:strRef>
              <c:f>'10-12'!$AM$6:$AM$6</c:f>
              <c:strCache>
                <c:ptCount val="1"/>
                <c:pt idx="0">
                  <c:v>MR=M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-12'!$AL$7:$AL$15</c:f>
              <c:numCache>
                <c:formatCode>General</c:formatCode>
                <c:ptCount val="9"/>
                <c:pt idx="0">
                  <c:v>0</c:v>
                </c:pt>
                <c:pt idx="1">
                  <c:v>15</c:v>
                </c:pt>
                <c:pt idx="2">
                  <c:v>15</c:v>
                </c:pt>
                <c:pt idx="3">
                  <c:v>0</c:v>
                </c:pt>
                <c:pt idx="4">
                  <c:v>15</c:v>
                </c:pt>
                <c:pt idx="5">
                  <c:v>15</c:v>
                </c:pt>
                <c:pt idx="6">
                  <c:v>0</c:v>
                </c:pt>
                <c:pt idx="7">
                  <c:v>15</c:v>
                </c:pt>
                <c:pt idx="8">
                  <c:v>15</c:v>
                </c:pt>
              </c:numCache>
            </c:numRef>
          </c:xVal>
          <c:yVal>
            <c:numRef>
              <c:f>'10-12'!$AM$7:$AM$15</c:f>
              <c:numCache>
                <c:formatCode>General</c:formatCode>
                <c:ptCount val="9"/>
                <c:pt idx="0">
                  <c:v>20.25</c:v>
                </c:pt>
                <c:pt idx="1">
                  <c:v>20.2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4.5</c:v>
                </c:pt>
                <c:pt idx="6">
                  <c:v>14.5</c:v>
                </c:pt>
                <c:pt idx="7">
                  <c:v>14.5</c:v>
                </c:pt>
                <c:pt idx="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0-12'!$AK$7:$AK$7</c:f>
              <c:strCache>
                <c:ptCount val="1"/>
                <c:pt idx="0">
                  <c:v>Dropdown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-12'!$Z$27:$Z$27</c:f>
              <c:numCache>
                <c:formatCode>General</c:formatCode>
                <c:ptCount val="1"/>
              </c:numCache>
            </c:numRef>
          </c:xVal>
          <c:yVal>
            <c:numRef>
              <c:f>'10-12'!$AA$27:$AA$27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tx>
            <c:strRef>
              <c:f>'10-12'!$AK$15:$AK$15</c:f>
              <c:strCache>
                <c:ptCount val="1"/>
                <c:pt idx="0">
                  <c:v>Deman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-12'!$AJ$16:$AJ$17</c:f>
              <c:numCache>
                <c:formatCode>General</c:formatCode>
                <c:ptCount val="2"/>
                <c:pt idx="0">
                  <c:v>0</c:v>
                </c:pt>
                <c:pt idx="1">
                  <c:v>40</c:v>
                </c:pt>
              </c:numCache>
            </c:numRef>
          </c:xVal>
          <c:yVal>
            <c:numRef>
              <c:f>'10-12'!$AK$16:$AK$17</c:f>
              <c:numCache>
                <c:formatCode>General</c:formatCode>
                <c:ptCount val="2"/>
                <c:pt idx="0">
                  <c:v>15</c:v>
                </c:pt>
                <c:pt idx="1">
                  <c:v>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10-12'!$AK$18:$AK$18</c:f>
              <c:strCache>
                <c:ptCount val="1"/>
                <c:pt idx="0">
                  <c:v>MEC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-12'!$AJ$19:$AJ$20</c:f>
              <c:numCache>
                <c:formatCode>General</c:formatCode>
                <c:ptCount val="2"/>
                <c:pt idx="0">
                  <c:v>0</c:v>
                </c:pt>
                <c:pt idx="1">
                  <c:v>40</c:v>
                </c:pt>
              </c:numCache>
            </c:numRef>
          </c:xVal>
          <c:yVal>
            <c:numRef>
              <c:f>'10-12'!$AK$19:$AK$20</c:f>
              <c:numCache>
                <c:formatCode>General</c:formatCode>
                <c:ptCount val="2"/>
                <c:pt idx="0">
                  <c:v>2</c:v>
                </c:pt>
                <c:pt idx="1">
                  <c:v>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'10-12'!#REF!"</c:f>
              <c:strCache>
                <c:ptCount val="1"/>
                <c:pt idx="0">
                  <c:v>'10-12'!#REF!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-12'!$AG$21:$AG$21</c:f>
              <c:numCache>
                <c:formatCode>General</c:formatCode>
                <c:ptCount val="1"/>
              </c:numCache>
            </c:numRef>
          </c:xVal>
          <c:yVal>
            <c:numRef>
              <c:f>'10-12'!$AH$21:$AH$21</c:f>
              <c:numCache>
                <c:formatCode>General</c:formatCode>
                <c:ptCount val="1"/>
                <c:pt idx="0">
                  <c:v>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10-12'!$AK$7:$AK$7</c:f>
              <c:strCache>
                <c:ptCount val="1"/>
                <c:pt idx="0">
                  <c:v>Dropdow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-12'!$AJ$8:$AJ$10</c:f>
              <c:numCache>
                <c:formatCode>General</c:formatCode>
                <c:ptCount val="3"/>
                <c:pt idx="0">
                  <c:v>16</c:v>
                </c:pt>
                <c:pt idx="1">
                  <c:v>16</c:v>
                </c:pt>
                <c:pt idx="2">
                  <c:v>0</c:v>
                </c:pt>
              </c:numCache>
            </c:numRef>
          </c:xVal>
          <c:yVal>
            <c:numRef>
              <c:f>'10-12'!$AK$8:$AK$10</c:f>
              <c:numCache>
                <c:formatCode>General</c:formatCode>
                <c:ptCount val="3"/>
                <c:pt idx="0">
                  <c:v>0</c:v>
                </c:pt>
                <c:pt idx="1">
                  <c:v>21</c:v>
                </c:pt>
                <c:pt idx="2">
                  <c:v>2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10-12'!$AK$7:$AK$7</c:f>
              <c:strCache>
                <c:ptCount val="1"/>
                <c:pt idx="0">
                  <c:v>Dropdow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-12'!$AL$17:$AL$22</c:f>
              <c:numCache>
                <c:formatCode>General</c:formatCode>
                <c:ptCount val="6"/>
                <c:pt idx="0">
                  <c:v>0</c:v>
                </c:pt>
                <c:pt idx="1">
                  <c:v>8</c:v>
                </c:pt>
                <c:pt idx="2">
                  <c:v>8</c:v>
                </c:pt>
                <c:pt idx="3">
                  <c:v>0</c:v>
                </c:pt>
                <c:pt idx="4">
                  <c:v>8</c:v>
                </c:pt>
                <c:pt idx="5">
                  <c:v>8</c:v>
                </c:pt>
              </c:numCache>
            </c:numRef>
          </c:xVal>
          <c:yVal>
            <c:numRef>
              <c:f>'10-12'!$AM$17:$AM$22</c:f>
              <c:numCache>
                <c:formatCode>General</c:formatCode>
                <c:ptCount val="6"/>
                <c:pt idx="0">
                  <c:v>15</c:v>
                </c:pt>
                <c:pt idx="1">
                  <c:v>0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10-12'!$AO$11:$AO$11</c:f>
              <c:strCache>
                <c:ptCount val="1"/>
                <c:pt idx="0">
                  <c:v>M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-12'!$AN$12:$AN$13</c:f>
              <c:numCache>
                <c:formatCode>General</c:formatCode>
                <c:ptCount val="2"/>
                <c:pt idx="0">
                  <c:v>0</c:v>
                </c:pt>
                <c:pt idx="1">
                  <c:v>40</c:v>
                </c:pt>
              </c:numCache>
            </c:numRef>
          </c:xVal>
          <c:yVal>
            <c:numRef>
              <c:f>'10-12'!$AO$12:$AO$13</c:f>
              <c:numCache>
                <c:formatCode>General</c:formatCode>
                <c:ptCount val="2"/>
                <c:pt idx="0">
                  <c:v>7</c:v>
                </c:pt>
                <c:pt idx="1">
                  <c:v>2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10-12'!$AK$11:$AK$11</c:f>
              <c:strCache>
                <c:ptCount val="1"/>
                <c:pt idx="0">
                  <c:v>SMC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-12'!$AJ$12:$AJ$13</c:f>
              <c:numCache>
                <c:formatCode>General</c:formatCode>
                <c:ptCount val="2"/>
                <c:pt idx="0">
                  <c:v>0</c:v>
                </c:pt>
                <c:pt idx="1">
                  <c:v>40</c:v>
                </c:pt>
              </c:numCache>
            </c:numRef>
          </c:xVal>
          <c:yVal>
            <c:numRef>
              <c:f>'10-12'!$AK$12:$AK$13</c:f>
              <c:numCache>
                <c:formatCode>General</c:formatCode>
                <c:ptCount val="2"/>
                <c:pt idx="0">
                  <c:v>9</c:v>
                </c:pt>
                <c:pt idx="1">
                  <c:v>3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10-12'!$AI$15:$AI$15</c:f>
              <c:strCache>
                <c:ptCount val="1"/>
                <c:pt idx="0">
                  <c:v>CoasewithTC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-12'!$AH$16:$AH$17</c:f>
              <c:numCache>
                <c:formatCode>General</c:formatCode>
                <c:ptCount val="2"/>
                <c:pt idx="0">
                  <c:v>-100</c:v>
                </c:pt>
                <c:pt idx="1">
                  <c:v>-100</c:v>
                </c:pt>
              </c:numCache>
            </c:numRef>
          </c:xVal>
          <c:yVal>
            <c:numRef>
              <c:f>'10-12'!$AI$16:$AI$17</c:f>
              <c:numCache>
                <c:formatCode>General</c:formatCode>
                <c:ptCount val="2"/>
                <c:pt idx="0">
                  <c:v>14</c:v>
                </c:pt>
                <c:pt idx="1">
                  <c:v>14</c:v>
                </c:pt>
              </c:numCache>
            </c:numRef>
          </c:yVal>
          <c:smooth val="0"/>
        </c:ser>
        <c:axId val="35560010"/>
        <c:axId val="1436998"/>
      </c:scatterChart>
      <c:valAx>
        <c:axId val="35560010"/>
        <c:scaling>
          <c:orientation val="minMax"/>
          <c:max val="19.9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36998"/>
        <c:crossesAt val="0"/>
        <c:crossBetween val="midCat"/>
      </c:valAx>
      <c:valAx>
        <c:axId val="1436998"/>
        <c:scaling>
          <c:orientation val="minMax"/>
          <c:max val="22.9"/>
          <c:min val="0"/>
        </c:scaling>
        <c:delete val="0"/>
        <c:axPos val="l"/>
        <c:numFmt formatCode="\$#,##0" sourceLinked="0"/>
        <c:majorTickMark val="cross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560010"/>
        <c:crossesAt val="0"/>
        <c:crossBetween val="midCat"/>
        <c:majorUnit val="2"/>
        <c:min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51092718311169"/>
          <c:y val="0.0365988594774023"/>
          <c:w val="0.969124895378034"/>
          <c:h val="0.951910800919227"/>
        </c:manualLayout>
      </c:layout>
      <c:scatterChart>
        <c:scatterStyle val="line"/>
        <c:varyColors val="0"/>
        <c:ser>
          <c:idx val="0"/>
          <c:order val="0"/>
          <c:tx>
            <c:strRef>
              <c:f>'14'!$BB$6:$BB$6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'!$BA$7:$BA$8</c:f>
              <c:numCache>
                <c:formatCode>General</c:formatCode>
                <c:ptCount val="2"/>
                <c:pt idx="0">
                  <c:v>0</c:v>
                </c:pt>
                <c:pt idx="1">
                  <c:v>150</c:v>
                </c:pt>
              </c:numCache>
            </c:numRef>
          </c:xVal>
          <c:yVal>
            <c:numRef>
              <c:f>'14'!$BB$7:$BB$8</c:f>
              <c:numCache>
                <c:formatCode>General</c:formatCode>
                <c:ptCount val="2"/>
                <c:pt idx="0">
                  <c:v>40</c:v>
                </c:pt>
                <c:pt idx="1">
                  <c:v>-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4'!$BC$6:$BC$6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'!$BA$7:$BA$8</c:f>
              <c:numCache>
                <c:formatCode>General</c:formatCode>
                <c:ptCount val="2"/>
                <c:pt idx="0">
                  <c:v>0</c:v>
                </c:pt>
                <c:pt idx="1">
                  <c:v>150</c:v>
                </c:pt>
              </c:numCache>
            </c:numRef>
          </c:xVal>
          <c:yVal>
            <c:numRef>
              <c:f>'14'!$BC$7:$BC$8</c:f>
              <c:numCache>
                <c:formatCode>General</c:formatCode>
                <c:ptCount val="2"/>
                <c:pt idx="0">
                  <c:v>100</c:v>
                </c:pt>
                <c:pt idx="1">
                  <c:v>-2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4'!$BB$10:$BB$10</c:f>
              <c:strCache>
                <c:ptCount val="1"/>
                <c:pt idx="0">
                  <c:v>Dprivat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'!$BA$11:$BA$13</c:f>
              <c:numCache>
                <c:formatCode>General</c:formatCode>
                <c:ptCount val="3"/>
                <c:pt idx="0">
                  <c:v>0</c:v>
                </c:pt>
                <c:pt idx="1">
                  <c:v>30</c:v>
                </c:pt>
                <c:pt idx="2">
                  <c:v>130</c:v>
                </c:pt>
              </c:numCache>
            </c:numRef>
          </c:xVal>
          <c:yVal>
            <c:numRef>
              <c:f>'14'!$BB$11:$BB$13</c:f>
              <c:numCache>
                <c:formatCode>General</c:formatCode>
                <c:ptCount val="3"/>
                <c:pt idx="0">
                  <c:v>100</c:v>
                </c:pt>
                <c:pt idx="1">
                  <c:v>40</c:v>
                </c:pt>
                <c:pt idx="2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14'!$BB$18:$BB$18</c:f>
              <c:strCache>
                <c:ptCount val="1"/>
                <c:pt idx="0">
                  <c:v>dropdown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'!$BA$19:$BA$20</c:f>
              <c:numCache>
                <c:formatCode>General</c:formatCode>
                <c:ptCount val="2"/>
                <c:pt idx="0">
                  <c:v>55</c:v>
                </c:pt>
                <c:pt idx="1">
                  <c:v>55</c:v>
                </c:pt>
              </c:numCache>
            </c:numRef>
          </c:xVal>
          <c:yVal>
            <c:numRef>
              <c:f>'14'!$BB$19:$BB$20</c:f>
              <c:numCache>
                <c:formatCode>General</c:formatCode>
                <c:ptCount val="2"/>
                <c:pt idx="0">
                  <c:v>30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14'!$BB$18:$BB$18</c:f>
              <c:strCache>
                <c:ptCount val="1"/>
                <c:pt idx="0">
                  <c:v>dropdown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'!$BA$22:$BA$23</c:f>
              <c:numCache>
                <c:formatCode>General</c:formatCode>
                <c:ptCount val="2"/>
                <c:pt idx="0">
                  <c:v>20</c:v>
                </c:pt>
                <c:pt idx="1">
                  <c:v>20</c:v>
                </c:pt>
              </c:numCache>
            </c:numRef>
          </c:xVal>
          <c:yVal>
            <c:numRef>
              <c:f>'14'!$BB$22:$BB$23</c:f>
              <c:numCache>
                <c:formatCode>General</c:formatCode>
                <c:ptCount val="2"/>
                <c:pt idx="0">
                  <c:v>3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14'!$BB$18:$BB$18</c:f>
              <c:strCache>
                <c:ptCount val="1"/>
                <c:pt idx="0">
                  <c:v>dropdow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'!$BA$25:$BA$26</c:f>
              <c:numCache>
                <c:formatCode>General</c:formatCode>
                <c:ptCount val="2"/>
                <c:pt idx="0">
                  <c:v>35</c:v>
                </c:pt>
                <c:pt idx="1">
                  <c:v>35</c:v>
                </c:pt>
              </c:numCache>
            </c:numRef>
          </c:xVal>
          <c:yVal>
            <c:numRef>
              <c:f>'14'!$BB$25:$BB$26</c:f>
              <c:numCache>
                <c:formatCode>General</c:formatCode>
                <c:ptCount val="2"/>
                <c:pt idx="0">
                  <c:v>30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14'!$BB$27:$BB$27</c:f>
              <c:strCache>
                <c:ptCount val="1"/>
                <c:pt idx="0">
                  <c:v>slid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'!$BA$28:$BA$29</c:f>
              <c:numCache>
                <c:formatCode>General</c:formatCode>
                <c:ptCount val="2"/>
                <c:pt idx="0">
                  <c:v>0</c:v>
                </c:pt>
                <c:pt idx="1">
                  <c:v>150</c:v>
                </c:pt>
              </c:numCache>
            </c:numRef>
          </c:xVal>
          <c:yVal>
            <c:numRef>
              <c:f>'14'!$BB$28:$BB$29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yVal>
          <c:smooth val="0"/>
        </c:ser>
        <c:axId val="21558449"/>
        <c:axId val="65472199"/>
      </c:scatterChart>
      <c:valAx>
        <c:axId val="21558449"/>
        <c:scaling>
          <c:orientation val="minMax"/>
          <c:max val="15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472199"/>
        <c:crossesAt val="0"/>
        <c:crossBetween val="midCat"/>
        <c:majorUnit val="20"/>
        <c:minorUnit val="5"/>
      </c:valAx>
      <c:valAx>
        <c:axId val="65472199"/>
        <c:scaling>
          <c:orientation val="minMax"/>
          <c:max val="150"/>
          <c:min val="0"/>
        </c:scaling>
        <c:delete val="0"/>
        <c:axPos val="l"/>
        <c:numFmt formatCode="\$#,##0" sourceLinked="0"/>
        <c:majorTickMark val="cross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558449"/>
        <c:crossesAt val="0"/>
        <c:crossBetween val="midCat"/>
        <c:majorUnit val="20"/>
        <c:min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22572567931003"/>
          <c:y val="0.0365988594774023"/>
          <c:w val="0.970138180469257"/>
          <c:h val="0.951910800919227"/>
        </c:manualLayout>
      </c:layout>
      <c:scatterChart>
        <c:scatterStyle val="line"/>
        <c:varyColors val="0"/>
        <c:ser>
          <c:idx val="0"/>
          <c:order val="0"/>
          <c:tx>
            <c:strRef>
              <c:f>'14'!$BB$6:$BB$6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'!$BA$7:$BA$8</c:f>
              <c:numCache>
                <c:formatCode>General</c:formatCode>
                <c:ptCount val="2"/>
                <c:pt idx="0">
                  <c:v>0</c:v>
                </c:pt>
                <c:pt idx="1">
                  <c:v>150</c:v>
                </c:pt>
              </c:numCache>
            </c:numRef>
          </c:xVal>
          <c:yVal>
            <c:numRef>
              <c:f>'14'!$BB$7:$BB$8</c:f>
              <c:numCache>
                <c:formatCode>General</c:formatCode>
                <c:ptCount val="2"/>
                <c:pt idx="0">
                  <c:v>40</c:v>
                </c:pt>
                <c:pt idx="1">
                  <c:v>-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4'!$BC$6:$BC$6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'!$BA$7:$BA$8</c:f>
              <c:numCache>
                <c:formatCode>General</c:formatCode>
                <c:ptCount val="2"/>
                <c:pt idx="0">
                  <c:v>0</c:v>
                </c:pt>
                <c:pt idx="1">
                  <c:v>150</c:v>
                </c:pt>
              </c:numCache>
            </c:numRef>
          </c:xVal>
          <c:yVal>
            <c:numRef>
              <c:f>'14'!$BC$7:$BC$8</c:f>
              <c:numCache>
                <c:formatCode>General</c:formatCode>
                <c:ptCount val="2"/>
                <c:pt idx="0">
                  <c:v>100</c:v>
                </c:pt>
                <c:pt idx="1">
                  <c:v>-2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4'!$BD$10:$BD$10</c:f>
              <c:strCache>
                <c:ptCount val="1"/>
                <c:pt idx="0">
                  <c:v>Dpublic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'!$BC$11:$BC$13</c:f>
              <c:numCache>
                <c:formatCode>General</c:formatCode>
                <c:ptCount val="3"/>
                <c:pt idx="0">
                  <c:v>0</c:v>
                </c:pt>
                <c:pt idx="1">
                  <c:v>50</c:v>
                </c:pt>
                <c:pt idx="2">
                  <c:v>80</c:v>
                </c:pt>
              </c:numCache>
            </c:numRef>
          </c:xVal>
          <c:yVal>
            <c:numRef>
              <c:f>'14'!$BD$11:$BD$13</c:f>
              <c:numCache>
                <c:formatCode>General</c:formatCode>
                <c:ptCount val="3"/>
                <c:pt idx="0">
                  <c:v>140</c:v>
                </c:pt>
                <c:pt idx="1">
                  <c:v>15</c:v>
                </c:pt>
                <c:pt idx="2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14'!$BD$18:$BD$18</c:f>
              <c:strCache>
                <c:ptCount val="1"/>
                <c:pt idx="0">
                  <c:v>dropover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'!$BC$19:$BC$20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'14'!$BD$19:$BD$20</c:f>
              <c:numCache>
                <c:formatCode>General</c:formatCode>
                <c:ptCount val="2"/>
                <c:pt idx="0">
                  <c:v>90</c:v>
                </c:pt>
                <c:pt idx="1">
                  <c:v>9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14'!$BD$18:$BD$18</c:f>
              <c:strCache>
                <c:ptCount val="1"/>
                <c:pt idx="0">
                  <c:v>dropover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'!$BC$22:$BC$23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'14'!$BD$22:$BD$2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14'!$BD$18:$BD$18</c:f>
              <c:strCache>
                <c:ptCount val="1"/>
                <c:pt idx="0">
                  <c:v>dropover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'!$BC$25:$BC$26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'14'!$BD$25:$BD$26</c:f>
              <c:numCache>
                <c:formatCode>General</c:formatCode>
                <c:ptCount val="2"/>
                <c:pt idx="0">
                  <c:v>60</c:v>
                </c:pt>
                <c:pt idx="1">
                  <c:v>6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14'!$BD$27:$BD$27</c:f>
              <c:strCache>
                <c:ptCount val="1"/>
                <c:pt idx="0">
                  <c:v>slid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'!$BC$28:$BC$29</c:f>
              <c:numCache>
                <c:formatCode>General</c:formatCode>
                <c:ptCount val="2"/>
                <c:pt idx="0">
                  <c:v>20</c:v>
                </c:pt>
                <c:pt idx="1">
                  <c:v>20</c:v>
                </c:pt>
              </c:numCache>
            </c:numRef>
          </c:xVal>
          <c:yVal>
            <c:numRef>
              <c:f>'14'!$BD$28:$BD$29</c:f>
              <c:numCache>
                <c:formatCode>General</c:formatCode>
                <c:ptCount val="2"/>
                <c:pt idx="0">
                  <c:v>0</c:v>
                </c:pt>
                <c:pt idx="1">
                  <c:v>150</c:v>
                </c:pt>
              </c:numCache>
            </c:numRef>
          </c:yVal>
          <c:smooth val="0"/>
        </c:ser>
        <c:axId val="56424611"/>
        <c:axId val="67027904"/>
      </c:scatterChart>
      <c:valAx>
        <c:axId val="56424611"/>
        <c:scaling>
          <c:orientation val="minMax"/>
          <c:max val="15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027904"/>
        <c:crossesAt val="0"/>
        <c:crossBetween val="midCat"/>
        <c:majorUnit val="20"/>
        <c:minorUnit val="5"/>
      </c:valAx>
      <c:valAx>
        <c:axId val="67027904"/>
        <c:scaling>
          <c:orientation val="minMax"/>
          <c:max val="150"/>
          <c:min val="0"/>
        </c:scaling>
        <c:delete val="0"/>
        <c:axPos val="l"/>
        <c:numFmt formatCode="\$#,##0" sourceLinked="0"/>
        <c:majorTickMark val="cross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424611"/>
        <c:crossesAt val="0"/>
        <c:crossBetween val="midCat"/>
        <c:majorUnit val="20"/>
        <c:min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78094575799722"/>
          <c:y val="0.0362058897138567"/>
          <c:w val="0.971835883171071"/>
          <c:h val="0.951363977642446"/>
        </c:manualLayout>
      </c:layout>
      <c:scatterChart>
        <c:scatterStyle val="line"/>
        <c:varyColors val="0"/>
        <c:ser>
          <c:idx val="0"/>
          <c:order val="0"/>
          <c:tx>
            <c:strRef>
              <c:f>'15&amp;16'!$AF$6:$AF$6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&amp;16'!$AE$7:$AE$8</c:f>
              <c:numCache>
                <c:formatCode>General</c:formatCode>
                <c:ptCount val="2"/>
                <c:pt idx="0">
                  <c:v>0</c:v>
                </c:pt>
                <c:pt idx="1">
                  <c:v>150</c:v>
                </c:pt>
              </c:numCache>
            </c:numRef>
          </c:xVal>
          <c:yVal>
            <c:numRef>
              <c:f>'15&amp;16'!$AF$7:$AF$8</c:f>
              <c:numCache>
                <c:formatCode>General</c:formatCode>
                <c:ptCount val="2"/>
                <c:pt idx="0">
                  <c:v>40</c:v>
                </c:pt>
                <c:pt idx="1">
                  <c:v>-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15&amp;16'!$AG$6:$AG$6</c:f>
              <c:strCache>
                <c:ptCount val="1"/>
                <c:pt idx="0">
                  <c:v>d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&amp;16'!$AE$7:$AE$8</c:f>
              <c:numCache>
                <c:formatCode>General</c:formatCode>
                <c:ptCount val="2"/>
                <c:pt idx="0">
                  <c:v>0</c:v>
                </c:pt>
                <c:pt idx="1">
                  <c:v>150</c:v>
                </c:pt>
              </c:numCache>
            </c:numRef>
          </c:xVal>
          <c:yVal>
            <c:numRef>
              <c:f>'15&amp;16'!$AG$7:$AG$8</c:f>
              <c:numCache>
                <c:formatCode>General</c:formatCode>
                <c:ptCount val="2"/>
                <c:pt idx="0">
                  <c:v>100</c:v>
                </c:pt>
                <c:pt idx="1">
                  <c:v>-2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15&amp;16'!$AH$9:$AH$9</c:f>
              <c:strCache>
                <c:ptCount val="1"/>
                <c:pt idx="0">
                  <c:v>Dpublic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&amp;16'!$AG$10:$AG$12</c:f>
              <c:numCache>
                <c:formatCode>General</c:formatCode>
                <c:ptCount val="3"/>
                <c:pt idx="0">
                  <c:v>0</c:v>
                </c:pt>
                <c:pt idx="1">
                  <c:v>50</c:v>
                </c:pt>
                <c:pt idx="2">
                  <c:v>80</c:v>
                </c:pt>
              </c:numCache>
            </c:numRef>
          </c:xVal>
          <c:yVal>
            <c:numRef>
              <c:f>'15&amp;16'!$AH$10:$AH$12</c:f>
              <c:numCache>
                <c:formatCode>General</c:formatCode>
                <c:ptCount val="3"/>
                <c:pt idx="0">
                  <c:v>140</c:v>
                </c:pt>
                <c:pt idx="1">
                  <c:v>15</c:v>
                </c:pt>
                <c:pt idx="2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15&amp;16'!$AH$16:$AH$16</c:f>
              <c:strCache>
                <c:ptCount val="1"/>
                <c:pt idx="0">
                  <c:v>dropover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&amp;16'!$AG$17:$AG$18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'15&amp;16'!$AH$17:$AH$18</c:f>
              <c:numCache>
                <c:formatCode>General</c:formatCode>
                <c:ptCount val="2"/>
                <c:pt idx="0">
                  <c:v>90</c:v>
                </c:pt>
                <c:pt idx="1">
                  <c:v>9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15&amp;16'!$AH$16:$AH$16</c:f>
              <c:strCache>
                <c:ptCount val="1"/>
                <c:pt idx="0">
                  <c:v>dropover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&amp;16'!$AG$20:$AG$21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'15&amp;16'!$AH$20:$AH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15&amp;16'!$AH$16:$AH$16</c:f>
              <c:strCache>
                <c:ptCount val="1"/>
                <c:pt idx="0">
                  <c:v>dropover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&amp;16'!$AG$23:$AG$24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'15&amp;16'!$AH$23:$AH$24</c:f>
              <c:numCache>
                <c:formatCode>General</c:formatCode>
                <c:ptCount val="2"/>
                <c:pt idx="0">
                  <c:v>60</c:v>
                </c:pt>
                <c:pt idx="1">
                  <c:v>6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15&amp;16'!$AH$25:$AH$25</c:f>
              <c:strCache>
                <c:ptCount val="1"/>
                <c:pt idx="0">
                  <c:v>optimalQ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&amp;16'!$AG$26:$AG$27</c:f>
              <c:numCache>
                <c:formatCode>General</c:formatCode>
                <c:ptCount val="2"/>
                <c:pt idx="0">
                  <c:v>20</c:v>
                </c:pt>
                <c:pt idx="1">
                  <c:v>20</c:v>
                </c:pt>
              </c:numCache>
            </c:numRef>
          </c:xVal>
          <c:yVal>
            <c:numRef>
              <c:f>'15&amp;16'!$AH$26:$AH$27</c:f>
              <c:numCache>
                <c:formatCode>General</c:formatCode>
                <c:ptCount val="2"/>
                <c:pt idx="0">
                  <c:v>0</c:v>
                </c:pt>
                <c:pt idx="1">
                  <c:v>9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15&amp;16'!$AF$25:$AF$25</c:f>
              <c:strCache>
                <c:ptCount val="1"/>
                <c:pt idx="0">
                  <c:v>slid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&amp;16'!$AE$26:$AE$27</c:f>
              <c:numCache>
                <c:formatCode>General</c:formatCode>
                <c:ptCount val="2"/>
                <c:pt idx="0">
                  <c:v>0</c:v>
                </c:pt>
                <c:pt idx="1">
                  <c:v>150</c:v>
                </c:pt>
              </c:numCache>
            </c:numRef>
          </c:xVal>
          <c:yVal>
            <c:numRef>
              <c:f>'15&amp;16'!$AF$26:$AF$27</c:f>
              <c:numCache>
                <c:formatCode>General</c:formatCode>
                <c:ptCount val="2"/>
                <c:pt idx="0">
                  <c:v>90</c:v>
                </c:pt>
                <c:pt idx="1">
                  <c:v>9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15&amp;16'!$AF$16:$AF$16</c:f>
              <c:strCache>
                <c:ptCount val="1"/>
                <c:pt idx="0">
                  <c:v>dropdown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&amp;16'!$AE$20:$AE$21</c:f>
              <c:numCache>
                <c:formatCode>General</c:formatCode>
                <c:ptCount val="2"/>
                <c:pt idx="0">
                  <c:v>-100</c:v>
                </c:pt>
                <c:pt idx="1">
                  <c:v>-100</c:v>
                </c:pt>
              </c:numCache>
            </c:numRef>
          </c:xVal>
          <c:yVal>
            <c:numRef>
              <c:f>'15&amp;16'!$AF$20:$AF$21</c:f>
              <c:numCache>
                <c:formatCode>General</c:formatCode>
                <c:ptCount val="2"/>
                <c:pt idx="0">
                  <c:v>90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15&amp;16'!$AF$16:$AF$16</c:f>
              <c:strCache>
                <c:ptCount val="1"/>
                <c:pt idx="0">
                  <c:v>dropdow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&amp;16'!$AE$22:$AE$24</c:f>
              <c:numCache>
                <c:formatCode>General</c:formatCode>
                <c:ptCount val="3"/>
                <c:pt idx="0">
                  <c:v>5</c:v>
                </c:pt>
                <c:pt idx="1">
                  <c:v>5</c:v>
                </c:pt>
                <c:pt idx="2">
                  <c:v>5</c:v>
                </c:pt>
              </c:numCache>
            </c:numRef>
          </c:xVal>
          <c:yVal>
            <c:numRef>
              <c:f>'15&amp;16'!$AF$22:$AF$24</c:f>
              <c:numCache>
                <c:formatCode>General</c:formatCode>
                <c:ptCount val="3"/>
                <c:pt idx="0">
                  <c:v>127.5</c:v>
                </c:pt>
                <c:pt idx="1">
                  <c:v>90</c:v>
                </c:pt>
                <c:pt idx="2">
                  <c:v>0</c:v>
                </c:pt>
              </c:numCache>
            </c:numRef>
          </c:yVal>
          <c:smooth val="0"/>
        </c:ser>
        <c:axId val="99146228"/>
        <c:axId val="83701550"/>
      </c:scatterChart>
      <c:valAx>
        <c:axId val="99146228"/>
        <c:scaling>
          <c:orientation val="minMax"/>
          <c:max val="85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701550"/>
        <c:crossesAt val="0"/>
        <c:crossBetween val="midCat"/>
        <c:majorUnit val="20"/>
        <c:minorUnit val="5"/>
      </c:valAx>
      <c:valAx>
        <c:axId val="83701550"/>
        <c:scaling>
          <c:orientation val="minMax"/>
          <c:max val="150"/>
          <c:min val="0"/>
        </c:scaling>
        <c:delete val="0"/>
        <c:axPos val="l"/>
        <c:numFmt formatCode="\$#,##0" sourceLinked="0"/>
        <c:majorTickMark val="cross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146228"/>
        <c:crossesAt val="0"/>
        <c:crossBetween val="midCat"/>
        <c:majorUnit val="20"/>
        <c:min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127510787085"/>
          <c:y val="0.0659325720500272"/>
          <c:w val="0.939294747805386"/>
          <c:h val="0.909869494290375"/>
        </c:manualLayout>
      </c:layout>
      <c:scatterChart>
        <c:scatterStyle val="line"/>
        <c:varyColors val="0"/>
        <c:ser>
          <c:idx val="0"/>
          <c:order val="0"/>
          <c:tx>
            <c:strRef>
              <c:f>'2'!$AB$9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AA$11:$AA$12</c:f>
              <c:numCache>
                <c:formatCode>General</c:formatCode>
                <c:ptCount val="2"/>
                <c:pt idx="0">
                  <c:v>100</c:v>
                </c:pt>
                <c:pt idx="1">
                  <c:v>380</c:v>
                </c:pt>
              </c:numCache>
            </c:numRef>
          </c:xVal>
          <c:yVal>
            <c:numRef>
              <c:f>'2'!$AB$11:$AB$12</c:f>
              <c:numCache>
                <c:formatCode>General</c:formatCode>
                <c:ptCount val="2"/>
                <c:pt idx="0">
                  <c:v>20</c:v>
                </c:pt>
                <c:pt idx="1">
                  <c:v>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'!$AE$9</c:f>
              <c:strCache>
                <c:ptCount val="1"/>
                <c:pt idx="0">
                  <c:v>H0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AD$11:$AD$12</c:f>
              <c:numCache>
                <c:formatCode>General</c:formatCode>
                <c:ptCount val="2"/>
                <c:pt idx="0">
                  <c:v>50</c:v>
                </c:pt>
                <c:pt idx="1">
                  <c:v>560</c:v>
                </c:pt>
              </c:numCache>
            </c:numRef>
          </c:xVal>
          <c:yVal>
            <c:numRef>
              <c:f>'2'!$AE$11:$AE$12</c:f>
              <c:numCache>
                <c:formatCode>General</c:formatCode>
                <c:ptCount val="2"/>
                <c:pt idx="0">
                  <c:v>17.5</c:v>
                </c:pt>
                <c:pt idx="1">
                  <c:v>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2'!$AH$9</c:f>
              <c:strCache>
                <c:ptCount val="1"/>
                <c:pt idx="0">
                  <c:v>H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AG$11:$AG$12</c:f>
              <c:numCache>
                <c:formatCode>General</c:formatCode>
                <c:ptCount val="2"/>
                <c:pt idx="0">
                  <c:v>50</c:v>
                </c:pt>
                <c:pt idx="1">
                  <c:v>560</c:v>
                </c:pt>
              </c:numCache>
            </c:numRef>
          </c:xVal>
          <c:yVal>
            <c:numRef>
              <c:f>'2'!$AH$11:$AH$12</c:f>
              <c:numCache>
                <c:formatCode>General</c:formatCode>
                <c:ptCount val="2"/>
                <c:pt idx="0">
                  <c:v>14.1666666666667</c:v>
                </c:pt>
                <c:pt idx="1">
                  <c:v>5.666666666666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2'!$AB$14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AA$14:$AA$16</c:f>
              <c:numCache>
                <c:formatCode>General</c:formatCode>
                <c:ptCount val="3"/>
                <c:pt idx="0">
                  <c:v>0</c:v>
                </c:pt>
                <c:pt idx="1">
                  <c:v>200</c:v>
                </c:pt>
                <c:pt idx="2">
                  <c:v>200</c:v>
                </c:pt>
              </c:numCache>
            </c:numRef>
          </c:xVal>
          <c:yVal>
            <c:numRef>
              <c:f>'2'!$AB$14:$AB$16</c:f>
              <c:numCache>
                <c:formatCode>General</c:formatCode>
                <c:ptCount val="3"/>
                <c:pt idx="0">
                  <c:v>15</c:v>
                </c:pt>
                <c:pt idx="1">
                  <c:v>15</c:v>
                </c:pt>
                <c:pt idx="2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2'!$AB$1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AA$18:$AA$23</c:f>
              <c:numCache>
                <c:formatCode>General</c:formatCode>
                <c:ptCount val="6"/>
                <c:pt idx="0">
                  <c:v>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500</c:v>
                </c:pt>
                <c:pt idx="5">
                  <c:v>500</c:v>
                </c:pt>
              </c:numCache>
            </c:numRef>
          </c:xVal>
          <c:yVal>
            <c:numRef>
              <c:f>'2'!$AB$18:$AB$23</c:f>
              <c:numCache>
                <c:formatCode>General</c:formatCode>
                <c:ptCount val="6"/>
                <c:pt idx="0">
                  <c:v>10</c:v>
                </c:pt>
                <c:pt idx="1">
                  <c:v>10</c:v>
                </c:pt>
                <c:pt idx="2">
                  <c:v>0</c:v>
                </c:pt>
                <c:pt idx="3">
                  <c:v>10</c:v>
                </c:pt>
                <c:pt idx="4">
                  <c:v>10</c:v>
                </c:pt>
                <c:pt idx="5">
                  <c:v>0</c:v>
                </c:pt>
              </c:numCache>
            </c:numRef>
          </c:yVal>
          <c:smooth val="0"/>
        </c:ser>
        <c:axId val="61324283"/>
        <c:axId val="85415335"/>
      </c:scatterChart>
      <c:valAx>
        <c:axId val="61324283"/>
        <c:scaling>
          <c:orientation val="minMax"/>
          <c:max val="58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415335"/>
        <c:crossesAt val="0"/>
        <c:crossBetween val="midCat"/>
        <c:majorUnit val="100"/>
      </c:valAx>
      <c:valAx>
        <c:axId val="85415335"/>
        <c:scaling>
          <c:orientation val="minMax"/>
          <c:max val="20"/>
          <c:min val="0"/>
        </c:scaling>
        <c:delete val="0"/>
        <c:axPos val="l"/>
        <c:numFmt formatCode="\$#,##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324283"/>
        <c:crossesAt val="0"/>
        <c:crossBetween val="midCat"/>
        <c:majorUnit val="5"/>
        <c:min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199556891913"/>
          <c:y val="0.019262369910535"/>
          <c:w val="0.976341193226776"/>
          <c:h val="0.9807376300894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'3&amp;5'!$AE$16</c:f>
              <c:strCache>
                <c:ptCount val="1"/>
                <c:pt idx="0">
                  <c:v>Deman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&amp;5'!$AD$17:$AD$18</c:f>
              <c:numCache>
                <c:formatCode>General</c:formatCode>
                <c:ptCount val="2"/>
                <c:pt idx="0">
                  <c:v>0</c:v>
                </c:pt>
                <c:pt idx="1">
                  <c:v>40</c:v>
                </c:pt>
              </c:numCache>
            </c:numRef>
          </c:xVal>
          <c:yVal>
            <c:numRef>
              <c:f>'3&amp;5'!$AE$17:$AE$18</c:f>
              <c:numCache>
                <c:formatCode>General</c:formatCode>
                <c:ptCount val="2"/>
                <c:pt idx="0">
                  <c:v>16</c:v>
                </c:pt>
                <c:pt idx="1">
                  <c:v>-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3&amp;5'!$AE$19</c:f>
              <c:strCache>
                <c:ptCount val="1"/>
                <c:pt idx="0">
                  <c:v>MEC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&amp;5'!$AD$20:$AD$21</c:f>
              <c:numCache>
                <c:formatCode>General</c:formatCode>
                <c:ptCount val="2"/>
                <c:pt idx="0">
                  <c:v>0</c:v>
                </c:pt>
                <c:pt idx="1">
                  <c:v>40</c:v>
                </c:pt>
              </c:numCache>
            </c:numRef>
          </c:xVal>
          <c:yVal>
            <c:numRef>
              <c:f>'3&amp;5'!$AE$20:$AE$2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'3&amp;5'!#REF!"</c:f>
              <c:strCache>
                <c:ptCount val="1"/>
                <c:pt idx="0">
                  <c:v>'3&amp;5'!#REF!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&amp;5'!$AA$31</c:f>
              <c:numCache>
                <c:formatCode>General</c:formatCode>
                <c:ptCount val="1"/>
              </c:numCache>
            </c:numRef>
          </c:xVal>
          <c:yVal>
            <c:numRef>
              <c:f>'3&amp;5'!$AB$31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3&amp;5'!$AE$7</c:f>
              <c:strCache>
                <c:ptCount val="1"/>
                <c:pt idx="0">
                  <c:v>Dropdow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&amp;5'!$AD$8:$AD$10</c:f>
              <c:numCache>
                <c:formatCode>General</c:formatCode>
                <c:ptCount val="3"/>
                <c:pt idx="0">
                  <c:v>12</c:v>
                </c:pt>
                <c:pt idx="1">
                  <c:v>12</c:v>
                </c:pt>
                <c:pt idx="2">
                  <c:v>0</c:v>
                </c:pt>
              </c:numCache>
            </c:numRef>
          </c:xVal>
          <c:yVal>
            <c:numRef>
              <c:f>'3&amp;5'!$AE$8:$AE$10</c:f>
              <c:numCache>
                <c:formatCode>General</c:formatCode>
                <c:ptCount val="3"/>
                <c:pt idx="0">
                  <c:v>0</c:v>
                </c:pt>
                <c:pt idx="1">
                  <c:v>10</c:v>
                </c:pt>
                <c:pt idx="2">
                  <c:v>1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3&amp;5'!$AE$7</c:f>
              <c:strCache>
                <c:ptCount val="1"/>
                <c:pt idx="0">
                  <c:v>Dropdow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&amp;5'!$AF$11:$AF$14</c:f>
              <c:numCache>
                <c:formatCode>General</c:formatCode>
                <c:ptCount val="4"/>
                <c:pt idx="0">
                  <c:v>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</c:numCache>
            </c:numRef>
          </c:xVal>
          <c:yVal>
            <c:numRef>
              <c:f>'3&amp;5'!$AG$11:$AG$14</c:f>
              <c:numCache>
                <c:formatCode>General</c:formatCode>
                <c:ptCount val="4"/>
                <c:pt idx="0">
                  <c:v>8.5</c:v>
                </c:pt>
                <c:pt idx="1">
                  <c:v>1</c:v>
                </c:pt>
                <c:pt idx="2">
                  <c:v>23.5</c:v>
                </c:pt>
                <c:pt idx="3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3&amp;5'!$AG$7</c:f>
              <c:strCache>
                <c:ptCount val="1"/>
                <c:pt idx="0">
                  <c:v>MR=M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&amp;5'!$AF$8:$AF$10</c:f>
              <c:numCache>
                <c:formatCode>General</c:formatCode>
                <c:ptCount val="3"/>
                <c:pt idx="0">
                  <c:v>0</c:v>
                </c:pt>
                <c:pt idx="1">
                  <c:v>12</c:v>
                </c:pt>
                <c:pt idx="2">
                  <c:v>12</c:v>
                </c:pt>
              </c:numCache>
            </c:numRef>
          </c:xVal>
          <c:yVal>
            <c:numRef>
              <c:f>'3&amp;5'!$AG$8:$AG$10</c:f>
              <c:numCache>
                <c:formatCode>General</c:formatCode>
                <c:ptCount val="3"/>
                <c:pt idx="0">
                  <c:v>7</c:v>
                </c:pt>
                <c:pt idx="1">
                  <c:v>7</c:v>
                </c:pt>
                <c:pt idx="2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3&amp;5'!$AI$11</c:f>
              <c:strCache>
                <c:ptCount val="1"/>
                <c:pt idx="0">
                  <c:v>M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&amp;5'!$AH$12:$AH$13</c:f>
              <c:numCache>
                <c:formatCode>General</c:formatCode>
                <c:ptCount val="2"/>
                <c:pt idx="0">
                  <c:v>0</c:v>
                </c:pt>
                <c:pt idx="1">
                  <c:v>40</c:v>
                </c:pt>
              </c:numCache>
            </c:numRef>
          </c:xVal>
          <c:yVal>
            <c:numRef>
              <c:f>'3&amp;5'!$AI$12:$AI$13</c:f>
              <c:numCache>
                <c:formatCode>General</c:formatCode>
                <c:ptCount val="2"/>
                <c:pt idx="0">
                  <c:v>1</c:v>
                </c:pt>
                <c:pt idx="1">
                  <c:v>2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3&amp;5'!$AG$16</c:f>
              <c:strCache>
                <c:ptCount val="1"/>
                <c:pt idx="0">
                  <c:v>SMC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&amp;5'!$AF$17:$AF$18</c:f>
              <c:numCache>
                <c:formatCode>General</c:formatCode>
                <c:ptCount val="2"/>
                <c:pt idx="0">
                  <c:v>0</c:v>
                </c:pt>
                <c:pt idx="1">
                  <c:v>40</c:v>
                </c:pt>
              </c:numCache>
            </c:numRef>
          </c:xVal>
          <c:yVal>
            <c:numRef>
              <c:f>'3&amp;5'!$AG$17:$AG$18</c:f>
              <c:numCache>
                <c:formatCode>General</c:formatCode>
                <c:ptCount val="2"/>
                <c:pt idx="0">
                  <c:v>1</c:v>
                </c:pt>
                <c:pt idx="1">
                  <c:v>3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3&amp;5'!$AC$20</c:f>
              <c:strCache>
                <c:ptCount val="1"/>
                <c:pt idx="0">
                  <c:v>tax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&amp;5'!$AB$21:$AB$22</c:f>
              <c:numCache>
                <c:formatCode>General</c:formatCode>
                <c:ptCount val="2"/>
                <c:pt idx="0">
                  <c:v>7.5</c:v>
                </c:pt>
                <c:pt idx="1">
                  <c:v>16</c:v>
                </c:pt>
              </c:numCache>
            </c:numRef>
          </c:xVal>
          <c:yVal>
            <c:numRef>
              <c:f>'3&amp;5'!$AC$21:$AC$22</c:f>
              <c:numCache>
                <c:formatCode>General</c:formatCode>
                <c:ptCount val="2"/>
                <c:pt idx="0">
                  <c:v>9.25</c:v>
                </c:pt>
                <c:pt idx="1">
                  <c:v>5</c:v>
                </c:pt>
              </c:numCache>
            </c:numRef>
          </c:yVal>
          <c:smooth val="0"/>
        </c:ser>
        <c:axId val="90098635"/>
        <c:axId val="59967177"/>
      </c:scatterChart>
      <c:valAx>
        <c:axId val="90098635"/>
        <c:scaling>
          <c:orientation val="minMax"/>
          <c:max val="19.9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967177"/>
        <c:crossesAt val="0"/>
        <c:crossBetween val="midCat"/>
      </c:valAx>
      <c:valAx>
        <c:axId val="59967177"/>
        <c:scaling>
          <c:orientation val="minMax"/>
          <c:max val="17.9"/>
          <c:min val="0"/>
        </c:scaling>
        <c:delete val="0"/>
        <c:axPos val="l"/>
        <c:numFmt formatCode="\$#,##0" sourceLinked="0"/>
        <c:majorTickMark val="cross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098635"/>
        <c:crossesAt val="0"/>
        <c:crossBetween val="midCat"/>
        <c:majorUnit val="2"/>
        <c:min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733618778194"/>
          <c:y val="0.0128893662728249"/>
          <c:w val="0.969110788286566"/>
          <c:h val="0.987110633727175"/>
        </c:manualLayout>
      </c:layout>
      <c:scatterChart>
        <c:scatterStyle val="line"/>
        <c:varyColors val="0"/>
        <c:ser>
          <c:idx val="0"/>
          <c:order val="0"/>
          <c:tx>
            <c:strRef>
              <c:f>'4&amp;6'!$AN$15:$AN$15</c:f>
              <c:strCache>
                <c:ptCount val="1"/>
                <c:pt idx="0">
                  <c:v>Dropdown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&amp;6'!$Z$37:$Z$37</c:f>
              <c:numCache>
                <c:formatCode>General</c:formatCode>
                <c:ptCount val="1"/>
              </c:numCache>
            </c:numRef>
          </c:xVal>
          <c:yVal>
            <c:numRef>
              <c:f>'4&amp;6'!$AB$34:$AB$34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"/>
          <c:order val="1"/>
          <c:tx>
            <c:strRef>
              <c:f>'4&amp;6'!$AQ$16:$AQ$16</c:f>
              <c:strCache>
                <c:ptCount val="1"/>
                <c:pt idx="0">
                  <c:v>Deman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&amp;6'!$AP$17:$AP$18</c:f>
              <c:numCache>
                <c:formatCode>General</c:formatCode>
                <c:ptCount val="2"/>
                <c:pt idx="0">
                  <c:v>0</c:v>
                </c:pt>
                <c:pt idx="1">
                  <c:v>40</c:v>
                </c:pt>
              </c:numCache>
            </c:numRef>
          </c:xVal>
          <c:yVal>
            <c:numRef>
              <c:f>'4&amp;6'!$AQ$17:$AQ$18</c:f>
              <c:numCache>
                <c:formatCode>General</c:formatCode>
                <c:ptCount val="2"/>
                <c:pt idx="0">
                  <c:v>21</c:v>
                </c:pt>
                <c:pt idx="1">
                  <c:v>-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4&amp;6'!$AQ$19:$AQ$19</c:f>
              <c:strCache>
                <c:ptCount val="1"/>
                <c:pt idx="0">
                  <c:v>MEC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&amp;6'!$AP$20:$AP$21</c:f>
              <c:numCache>
                <c:formatCode>General</c:formatCode>
                <c:ptCount val="2"/>
                <c:pt idx="0">
                  <c:v>0</c:v>
                </c:pt>
                <c:pt idx="1">
                  <c:v>40</c:v>
                </c:pt>
              </c:numCache>
            </c:numRef>
          </c:xVal>
          <c:yVal>
            <c:numRef>
              <c:f>'4&amp;6'!$AQ$20:$AQ$21</c:f>
              <c:numCache>
                <c:formatCode>General</c:formatCode>
                <c:ptCount val="2"/>
                <c:pt idx="0">
                  <c:v>4</c:v>
                </c:pt>
                <c:pt idx="1">
                  <c:v>-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'4&amp;6'!#REF!"</c:f>
              <c:strCache>
                <c:ptCount val="1"/>
                <c:pt idx="0">
                  <c:v>'4&amp;6'!#REF!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&amp;6'!$AQ$7:$AQ$7</c:f>
              <c:numCache>
                <c:formatCode>General</c:formatCode>
                <c:ptCount val="1"/>
              </c:numCache>
            </c:numRef>
          </c:xVal>
          <c:yVal>
            <c:numRef>
              <c:f>'4&amp;6'!$AR$7:$AR$7</c:f>
              <c:numCache>
                <c:formatCode>General</c:formatCode>
                <c:ptCount val="1"/>
                <c:pt idx="0">
                  <c:v>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4&amp;6'!$AN$15:$AN$15</c:f>
              <c:strCache>
                <c:ptCount val="1"/>
                <c:pt idx="0">
                  <c:v>Dropdow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&amp;6'!$AM$16:$AM$21</c:f>
              <c:numCache>
                <c:formatCode>General</c:formatCode>
                <c:ptCount val="6"/>
                <c:pt idx="0">
                  <c:v>7</c:v>
                </c:pt>
                <c:pt idx="1">
                  <c:v>7</c:v>
                </c:pt>
                <c:pt idx="2">
                  <c:v>0</c:v>
                </c:pt>
                <c:pt idx="3">
                  <c:v>0</c:v>
                </c:pt>
                <c:pt idx="4">
                  <c:v>7</c:v>
                </c:pt>
                <c:pt idx="5">
                  <c:v>7</c:v>
                </c:pt>
              </c:numCache>
            </c:numRef>
          </c:xVal>
          <c:yVal>
            <c:numRef>
              <c:f>'4&amp;6'!$AN$16:$AN$21</c:f>
              <c:numCache>
                <c:formatCode>General</c:formatCode>
                <c:ptCount val="6"/>
                <c:pt idx="0">
                  <c:v>0</c:v>
                </c:pt>
                <c:pt idx="1">
                  <c:v>16.25</c:v>
                </c:pt>
                <c:pt idx="2">
                  <c:v>16.25</c:v>
                </c:pt>
                <c:pt idx="3">
                  <c:v>14</c:v>
                </c:pt>
                <c:pt idx="4">
                  <c:v>14</c:v>
                </c:pt>
                <c:pt idx="5">
                  <c:v>1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4&amp;6'!$AN$15:$AN$15</c:f>
              <c:strCache>
                <c:ptCount val="1"/>
                <c:pt idx="0">
                  <c:v>Dropdow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&amp;6'!$AO$11:$AO$14</c:f>
              <c:numCache>
                <c:formatCode>General</c:formatCode>
                <c:ptCount val="4"/>
                <c:pt idx="0">
                  <c:v>0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</c:numCache>
            </c:numRef>
          </c:xVal>
          <c:yVal>
            <c:numRef>
              <c:f>'4&amp;6'!$AP$11:$AP$14</c:f>
              <c:numCache>
                <c:formatCode>General</c:formatCode>
                <c:ptCount val="4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4&amp;6'!$AP$7:$AP$7</c:f>
              <c:strCache>
                <c:ptCount val="1"/>
                <c:pt idx="0">
                  <c:v>MR=M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&amp;6'!$AO$8:$AO$10</c:f>
              <c:numCache>
                <c:formatCode>General</c:formatCode>
                <c:ptCount val="3"/>
                <c:pt idx="0">
                  <c:v>0</c:v>
                </c:pt>
                <c:pt idx="1">
                  <c:v>8</c:v>
                </c:pt>
                <c:pt idx="2">
                  <c:v>8</c:v>
                </c:pt>
              </c:numCache>
            </c:numRef>
          </c:xVal>
          <c:yVal>
            <c:numRef>
              <c:f>'4&amp;6'!$AP$8:$AP$10</c:f>
              <c:numCache>
                <c:formatCode>General</c:formatCode>
                <c:ptCount val="3"/>
                <c:pt idx="0">
                  <c:v>13</c:v>
                </c:pt>
                <c:pt idx="1">
                  <c:v>13</c:v>
                </c:pt>
                <c:pt idx="2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4&amp;6'!$AR$11:$AR$11</c:f>
              <c:strCache>
                <c:ptCount val="1"/>
                <c:pt idx="0">
                  <c:v>M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&amp;6'!$AQ$12:$AQ$13</c:f>
              <c:numCache>
                <c:formatCode>General</c:formatCode>
                <c:ptCount val="2"/>
                <c:pt idx="0">
                  <c:v>0</c:v>
                </c:pt>
                <c:pt idx="1">
                  <c:v>15.8</c:v>
                </c:pt>
              </c:numCache>
            </c:numRef>
          </c:xVal>
          <c:yVal>
            <c:numRef>
              <c:f>'4&amp;6'!$AR$12:$AR$13</c:f>
              <c:numCache>
                <c:formatCode>General</c:formatCode>
                <c:ptCount val="2"/>
                <c:pt idx="0">
                  <c:v>7</c:v>
                </c:pt>
                <c:pt idx="1">
                  <c:v>22.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4&amp;6'!$AN$8:$AN$8</c:f>
              <c:strCache>
                <c:ptCount val="1"/>
                <c:pt idx="0">
                  <c:v>SMC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&amp;6'!$AM$9:$AM$11</c:f>
              <c:numCache>
                <c:formatCode>General</c:formatCode>
                <c:ptCount val="3"/>
                <c:pt idx="0">
                  <c:v>0</c:v>
                </c:pt>
                <c:pt idx="1">
                  <c:v>16</c:v>
                </c:pt>
                <c:pt idx="2">
                  <c:v>40</c:v>
                </c:pt>
              </c:numCache>
            </c:numRef>
          </c:xVal>
          <c:yVal>
            <c:numRef>
              <c:f>'4&amp;6'!$AN$9:$AN$11</c:f>
              <c:numCache>
                <c:formatCode>General</c:formatCode>
                <c:ptCount val="3"/>
                <c:pt idx="0">
                  <c:v>25</c:v>
                </c:pt>
                <c:pt idx="1">
                  <c:v>5</c:v>
                </c:pt>
                <c:pt idx="2">
                  <c:v>-1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4&amp;6'!$AL$18:$AL$18</c:f>
              <c:strCache>
                <c:ptCount val="1"/>
                <c:pt idx="0">
                  <c:v>subsidy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&amp;6'!$AK$19:$AK$20</c:f>
              <c:numCache>
                <c:formatCode>General</c:formatCode>
                <c:ptCount val="2"/>
                <c:pt idx="0">
                  <c:v>3.5</c:v>
                </c:pt>
                <c:pt idx="1">
                  <c:v>13.4</c:v>
                </c:pt>
              </c:numCache>
            </c:numRef>
          </c:xVal>
          <c:yVal>
            <c:numRef>
              <c:f>'4&amp;6'!$AL$19:$AL$20</c:f>
              <c:numCache>
                <c:formatCode>General</c:formatCode>
                <c:ptCount val="2"/>
                <c:pt idx="0">
                  <c:v>8.5</c:v>
                </c:pt>
                <c:pt idx="1">
                  <c:v>18.4</c:v>
                </c:pt>
              </c:numCache>
            </c:numRef>
          </c:yVal>
          <c:smooth val="0"/>
        </c:ser>
        <c:axId val="64179059"/>
        <c:axId val="43840941"/>
      </c:scatterChart>
      <c:valAx>
        <c:axId val="64179059"/>
        <c:scaling>
          <c:orientation val="minMax"/>
          <c:max val="19.9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840941"/>
        <c:crossesAt val="0"/>
        <c:crossBetween val="midCat"/>
      </c:valAx>
      <c:valAx>
        <c:axId val="43840941"/>
        <c:scaling>
          <c:orientation val="minMax"/>
          <c:max val="26"/>
          <c:min val="0"/>
        </c:scaling>
        <c:delete val="0"/>
        <c:axPos val="l"/>
        <c:numFmt formatCode="\$#,##0" sourceLinked="0"/>
        <c:majorTickMark val="cross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179059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653722295889"/>
          <c:y val="0.041978463223216"/>
          <c:w val="0.978215571130896"/>
          <c:h val="0.958021536776784"/>
        </c:manualLayout>
      </c:layout>
      <c:scatterChart>
        <c:scatterStyle val="line"/>
        <c:varyColors val="0"/>
        <c:ser>
          <c:idx val="0"/>
          <c:order val="0"/>
          <c:tx>
            <c:strRef>
              <c:f>'7'!$AJ$31:$AJ$31</c:f>
              <c:strCache>
                <c:ptCount val="1"/>
                <c:pt idx="0">
                  <c:v>MCabatemen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AI$32:$AI$52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numCache>
            </c:numRef>
          </c:xVal>
          <c:yVal>
            <c:numRef>
              <c:f>'7'!$AJ$32:$AJ$52</c:f>
              <c:numCache>
                <c:formatCode>General</c:formatCode>
                <c:ptCount val="21"/>
                <c:pt idx="0">
                  <c:v>0</c:v>
                </c:pt>
                <c:pt idx="1">
                  <c:v>20</c:v>
                </c:pt>
                <c:pt idx="2">
                  <c:v>60</c:v>
                </c:pt>
                <c:pt idx="3">
                  <c:v>120</c:v>
                </c:pt>
                <c:pt idx="4">
                  <c:v>200</c:v>
                </c:pt>
                <c:pt idx="5">
                  <c:v>300</c:v>
                </c:pt>
                <c:pt idx="6">
                  <c:v>420</c:v>
                </c:pt>
                <c:pt idx="7">
                  <c:v>560</c:v>
                </c:pt>
                <c:pt idx="8">
                  <c:v>720</c:v>
                </c:pt>
                <c:pt idx="9">
                  <c:v>900</c:v>
                </c:pt>
                <c:pt idx="10">
                  <c:v>1100</c:v>
                </c:pt>
                <c:pt idx="11">
                  <c:v>1320</c:v>
                </c:pt>
                <c:pt idx="12">
                  <c:v>1560</c:v>
                </c:pt>
                <c:pt idx="13">
                  <c:v>1820</c:v>
                </c:pt>
                <c:pt idx="14">
                  <c:v>2100</c:v>
                </c:pt>
                <c:pt idx="15">
                  <c:v>2400</c:v>
                </c:pt>
                <c:pt idx="16">
                  <c:v>2720</c:v>
                </c:pt>
                <c:pt idx="17">
                  <c:v>3060</c:v>
                </c:pt>
                <c:pt idx="18">
                  <c:v>3420</c:v>
                </c:pt>
                <c:pt idx="19">
                  <c:v>3800</c:v>
                </c:pt>
                <c:pt idx="20">
                  <c:v>42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7'!$AK$31:$AK$31</c:f>
              <c:strCache>
                <c:ptCount val="1"/>
                <c:pt idx="0">
                  <c:v>MSBabatemen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AI$32:$AI$52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numCache>
            </c:numRef>
          </c:xVal>
          <c:yVal>
            <c:numRef>
              <c:f>'7'!$AK$32:$AK$52</c:f>
              <c:numCache>
                <c:formatCode>General</c:formatCode>
                <c:ptCount val="21"/>
                <c:pt idx="0">
                  <c:v>2000</c:v>
                </c:pt>
                <c:pt idx="1">
                  <c:v>1805</c:v>
                </c:pt>
                <c:pt idx="2">
                  <c:v>1620</c:v>
                </c:pt>
                <c:pt idx="3">
                  <c:v>1445</c:v>
                </c:pt>
                <c:pt idx="4">
                  <c:v>1280</c:v>
                </c:pt>
                <c:pt idx="5">
                  <c:v>1125</c:v>
                </c:pt>
                <c:pt idx="6">
                  <c:v>980</c:v>
                </c:pt>
                <c:pt idx="7">
                  <c:v>845</c:v>
                </c:pt>
                <c:pt idx="8">
                  <c:v>720</c:v>
                </c:pt>
                <c:pt idx="9">
                  <c:v>605</c:v>
                </c:pt>
                <c:pt idx="10">
                  <c:v>500</c:v>
                </c:pt>
                <c:pt idx="11">
                  <c:v>405</c:v>
                </c:pt>
                <c:pt idx="12">
                  <c:v>320</c:v>
                </c:pt>
                <c:pt idx="13">
                  <c:v>245</c:v>
                </c:pt>
                <c:pt idx="14">
                  <c:v>180</c:v>
                </c:pt>
                <c:pt idx="15">
                  <c:v>125</c:v>
                </c:pt>
                <c:pt idx="16">
                  <c:v>80</c:v>
                </c:pt>
                <c:pt idx="17">
                  <c:v>45</c:v>
                </c:pt>
                <c:pt idx="18">
                  <c:v>20</c:v>
                </c:pt>
                <c:pt idx="19">
                  <c:v>5</c:v>
                </c:pt>
                <c:pt idx="2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7'!$AD$33:$AD$33</c:f>
              <c:strCache>
                <c:ptCount val="1"/>
                <c:pt idx="0">
                  <c:v>horiz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AD$34:$AD$38</c:f>
              <c:numCache>
                <c:formatCode>General</c:formatCode>
                <c:ptCount val="5"/>
                <c:pt idx="0">
                  <c:v>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100</c:v>
                </c:pt>
              </c:numCache>
            </c:numRef>
          </c:xVal>
          <c:yVal>
            <c:numRef>
              <c:f>'7'!$AF$34:$AF$38</c:f>
              <c:numCache>
                <c:formatCode>General</c:formatCode>
                <c:ptCount val="5"/>
                <c:pt idx="0">
                  <c:v>720</c:v>
                </c:pt>
                <c:pt idx="1">
                  <c:v>720</c:v>
                </c:pt>
                <c:pt idx="2">
                  <c:v>0</c:v>
                </c:pt>
                <c:pt idx="3">
                  <c:v>720</c:v>
                </c:pt>
                <c:pt idx="4">
                  <c:v>72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7'!$AD$39:$AD$39</c:f>
              <c:strCache>
                <c:ptCount val="1"/>
                <c:pt idx="0">
                  <c:v>100%axi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AC$40:$AC$41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xVal>
          <c:yVal>
            <c:numRef>
              <c:f>'7'!$AD$40:$AD$41</c:f>
              <c:numCache>
                <c:formatCode>General</c:formatCode>
                <c:ptCount val="2"/>
                <c:pt idx="0">
                  <c:v>0</c:v>
                </c:pt>
                <c:pt idx="1">
                  <c:v>25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7'!$AF$46:$AF$46</c:f>
              <c:strCache>
                <c:ptCount val="1"/>
                <c:pt idx="0">
                  <c:v>fe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AE$47:$AE$51</c:f>
              <c:numCache>
                <c:formatCode>General</c:formatCode>
                <c:ptCount val="5"/>
                <c:pt idx="0">
                  <c:v>-100</c:v>
                </c:pt>
                <c:pt idx="1">
                  <c:v>-100</c:v>
                </c:pt>
                <c:pt idx="2">
                  <c:v>-100</c:v>
                </c:pt>
                <c:pt idx="3">
                  <c:v>-100</c:v>
                </c:pt>
                <c:pt idx="4">
                  <c:v>-100</c:v>
                </c:pt>
              </c:numCache>
            </c:numRef>
          </c:xVal>
          <c:yVal>
            <c:numRef>
              <c:f>'7'!$AF$47:$AF$51</c:f>
              <c:numCache>
                <c:formatCode>General</c:formatCode>
                <c:ptCount val="5"/>
                <c:pt idx="0">
                  <c:v>-100</c:v>
                </c:pt>
                <c:pt idx="1">
                  <c:v>-100</c:v>
                </c:pt>
                <c:pt idx="2">
                  <c:v>0</c:v>
                </c:pt>
                <c:pt idx="3">
                  <c:v>0</c:v>
                </c:pt>
                <c:pt idx="4">
                  <c:v>-10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7'!$AD$46:$AD$46</c:f>
              <c:strCache>
                <c:ptCount val="1"/>
                <c:pt idx="0">
                  <c:v>subsidy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AC$47:$AC$51</c:f>
              <c:numCache>
                <c:formatCode>General</c:formatCode>
                <c:ptCount val="5"/>
                <c:pt idx="0">
                  <c:v>0</c:v>
                </c:pt>
                <c:pt idx="1">
                  <c:v>40</c:v>
                </c:pt>
                <c:pt idx="2">
                  <c:v>4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'7'!$AD$47:$AD$51</c:f>
              <c:numCache>
                <c:formatCode>General</c:formatCode>
                <c:ptCount val="5"/>
                <c:pt idx="0">
                  <c:v>720</c:v>
                </c:pt>
                <c:pt idx="1">
                  <c:v>720</c:v>
                </c:pt>
                <c:pt idx="2">
                  <c:v>0</c:v>
                </c:pt>
                <c:pt idx="3">
                  <c:v>0</c:v>
                </c:pt>
                <c:pt idx="4">
                  <c:v>720</c:v>
                </c:pt>
              </c:numCache>
            </c:numRef>
          </c:yVal>
          <c:smooth val="1"/>
        </c:ser>
        <c:axId val="75241052"/>
        <c:axId val="85151908"/>
      </c:scatterChart>
      <c:valAx>
        <c:axId val="75241052"/>
        <c:scaling>
          <c:orientation val="minMax"/>
          <c:max val="1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151908"/>
        <c:crossesAt val="0"/>
        <c:crossBetween val="midCat"/>
      </c:valAx>
      <c:valAx>
        <c:axId val="85151908"/>
        <c:scaling>
          <c:orientation val="minMax"/>
          <c:max val="2100"/>
          <c:min val="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24105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679229243412"/>
          <c:y val="0.0420106402494955"/>
          <c:w val="0.979219797865307"/>
          <c:h val="0.957989359750505"/>
        </c:manualLayout>
      </c:layout>
      <c:scatterChart>
        <c:scatterStyle val="line"/>
        <c:varyColors val="0"/>
        <c:ser>
          <c:idx val="0"/>
          <c:order val="0"/>
          <c:tx>
            <c:strRef>
              <c:f>'7'!$AJ$31:$AJ$31</c:f>
              <c:strCache>
                <c:ptCount val="1"/>
                <c:pt idx="0">
                  <c:v>MCabatemen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AH$32:$AH$52</c:f>
              <c:numCache>
                <c:formatCode>General</c:formatCode>
                <c:ptCount val="21"/>
                <c:pt idx="0">
                  <c:v>100</c:v>
                </c:pt>
                <c:pt idx="1">
                  <c:v>95</c:v>
                </c:pt>
                <c:pt idx="2">
                  <c:v>90</c:v>
                </c:pt>
                <c:pt idx="3">
                  <c:v>85</c:v>
                </c:pt>
                <c:pt idx="4">
                  <c:v>80</c:v>
                </c:pt>
                <c:pt idx="5">
                  <c:v>75</c:v>
                </c:pt>
                <c:pt idx="6">
                  <c:v>70</c:v>
                </c:pt>
                <c:pt idx="7">
                  <c:v>65</c:v>
                </c:pt>
                <c:pt idx="8">
                  <c:v>60</c:v>
                </c:pt>
                <c:pt idx="9">
                  <c:v>55</c:v>
                </c:pt>
                <c:pt idx="10">
                  <c:v>50</c:v>
                </c:pt>
                <c:pt idx="11">
                  <c:v>45</c:v>
                </c:pt>
                <c:pt idx="12">
                  <c:v>40</c:v>
                </c:pt>
                <c:pt idx="13">
                  <c:v>35</c:v>
                </c:pt>
                <c:pt idx="14">
                  <c:v>30</c:v>
                </c:pt>
                <c:pt idx="15">
                  <c:v>25</c:v>
                </c:pt>
                <c:pt idx="16">
                  <c:v>20</c:v>
                </c:pt>
                <c:pt idx="17">
                  <c:v>15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</c:numCache>
            </c:numRef>
          </c:xVal>
          <c:yVal>
            <c:numRef>
              <c:f>'7'!$AJ$32:$AJ$52</c:f>
              <c:numCache>
                <c:formatCode>General</c:formatCode>
                <c:ptCount val="21"/>
                <c:pt idx="0">
                  <c:v>0</c:v>
                </c:pt>
                <c:pt idx="1">
                  <c:v>20</c:v>
                </c:pt>
                <c:pt idx="2">
                  <c:v>60</c:v>
                </c:pt>
                <c:pt idx="3">
                  <c:v>120</c:v>
                </c:pt>
                <c:pt idx="4">
                  <c:v>200</c:v>
                </c:pt>
                <c:pt idx="5">
                  <c:v>300</c:v>
                </c:pt>
                <c:pt idx="6">
                  <c:v>420</c:v>
                </c:pt>
                <c:pt idx="7">
                  <c:v>560</c:v>
                </c:pt>
                <c:pt idx="8">
                  <c:v>720</c:v>
                </c:pt>
                <c:pt idx="9">
                  <c:v>900</c:v>
                </c:pt>
                <c:pt idx="10">
                  <c:v>1100</c:v>
                </c:pt>
                <c:pt idx="11">
                  <c:v>1320</c:v>
                </c:pt>
                <c:pt idx="12">
                  <c:v>1560</c:v>
                </c:pt>
                <c:pt idx="13">
                  <c:v>1820</c:v>
                </c:pt>
                <c:pt idx="14">
                  <c:v>2100</c:v>
                </c:pt>
                <c:pt idx="15">
                  <c:v>2400</c:v>
                </c:pt>
                <c:pt idx="16">
                  <c:v>2720</c:v>
                </c:pt>
                <c:pt idx="17">
                  <c:v>3060</c:v>
                </c:pt>
                <c:pt idx="18">
                  <c:v>3420</c:v>
                </c:pt>
                <c:pt idx="19">
                  <c:v>3800</c:v>
                </c:pt>
                <c:pt idx="20">
                  <c:v>42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7'!$AK$31:$AK$31</c:f>
              <c:strCache>
                <c:ptCount val="1"/>
                <c:pt idx="0">
                  <c:v>MSBabatemen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AH$32:$AH$52</c:f>
              <c:numCache>
                <c:formatCode>General</c:formatCode>
                <c:ptCount val="21"/>
                <c:pt idx="0">
                  <c:v>100</c:v>
                </c:pt>
                <c:pt idx="1">
                  <c:v>95</c:v>
                </c:pt>
                <c:pt idx="2">
                  <c:v>90</c:v>
                </c:pt>
                <c:pt idx="3">
                  <c:v>85</c:v>
                </c:pt>
                <c:pt idx="4">
                  <c:v>80</c:v>
                </c:pt>
                <c:pt idx="5">
                  <c:v>75</c:v>
                </c:pt>
                <c:pt idx="6">
                  <c:v>70</c:v>
                </c:pt>
                <c:pt idx="7">
                  <c:v>65</c:v>
                </c:pt>
                <c:pt idx="8">
                  <c:v>60</c:v>
                </c:pt>
                <c:pt idx="9">
                  <c:v>55</c:v>
                </c:pt>
                <c:pt idx="10">
                  <c:v>50</c:v>
                </c:pt>
                <c:pt idx="11">
                  <c:v>45</c:v>
                </c:pt>
                <c:pt idx="12">
                  <c:v>40</c:v>
                </c:pt>
                <c:pt idx="13">
                  <c:v>35</c:v>
                </c:pt>
                <c:pt idx="14">
                  <c:v>30</c:v>
                </c:pt>
                <c:pt idx="15">
                  <c:v>25</c:v>
                </c:pt>
                <c:pt idx="16">
                  <c:v>20</c:v>
                </c:pt>
                <c:pt idx="17">
                  <c:v>15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</c:numCache>
            </c:numRef>
          </c:xVal>
          <c:yVal>
            <c:numRef>
              <c:f>'7'!$AK$32:$AK$52</c:f>
              <c:numCache>
                <c:formatCode>General</c:formatCode>
                <c:ptCount val="21"/>
                <c:pt idx="0">
                  <c:v>2000</c:v>
                </c:pt>
                <c:pt idx="1">
                  <c:v>1805</c:v>
                </c:pt>
                <c:pt idx="2">
                  <c:v>1620</c:v>
                </c:pt>
                <c:pt idx="3">
                  <c:v>1445</c:v>
                </c:pt>
                <c:pt idx="4">
                  <c:v>1280</c:v>
                </c:pt>
                <c:pt idx="5">
                  <c:v>1125</c:v>
                </c:pt>
                <c:pt idx="6">
                  <c:v>980</c:v>
                </c:pt>
                <c:pt idx="7">
                  <c:v>845</c:v>
                </c:pt>
                <c:pt idx="8">
                  <c:v>720</c:v>
                </c:pt>
                <c:pt idx="9">
                  <c:v>605</c:v>
                </c:pt>
                <c:pt idx="10">
                  <c:v>500</c:v>
                </c:pt>
                <c:pt idx="11">
                  <c:v>405</c:v>
                </c:pt>
                <c:pt idx="12">
                  <c:v>320</c:v>
                </c:pt>
                <c:pt idx="13">
                  <c:v>245</c:v>
                </c:pt>
                <c:pt idx="14">
                  <c:v>180</c:v>
                </c:pt>
                <c:pt idx="15">
                  <c:v>125</c:v>
                </c:pt>
                <c:pt idx="16">
                  <c:v>80</c:v>
                </c:pt>
                <c:pt idx="17">
                  <c:v>45</c:v>
                </c:pt>
                <c:pt idx="18">
                  <c:v>20</c:v>
                </c:pt>
                <c:pt idx="19">
                  <c:v>5</c:v>
                </c:pt>
                <c:pt idx="2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7'!$AD$33:$AD$33</c:f>
              <c:strCache>
                <c:ptCount val="1"/>
                <c:pt idx="0">
                  <c:v>horiz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AE$34:$AE$38</c:f>
              <c:numCache>
                <c:formatCode>General</c:formatCode>
                <c:ptCount val="5"/>
                <c:pt idx="0">
                  <c:v>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100</c:v>
                </c:pt>
              </c:numCache>
            </c:numRef>
          </c:xVal>
          <c:yVal>
            <c:numRef>
              <c:f>'7'!$AF$34:$AF$38</c:f>
              <c:numCache>
                <c:formatCode>General</c:formatCode>
                <c:ptCount val="5"/>
                <c:pt idx="0">
                  <c:v>720</c:v>
                </c:pt>
                <c:pt idx="1">
                  <c:v>720</c:v>
                </c:pt>
                <c:pt idx="2">
                  <c:v>0</c:v>
                </c:pt>
                <c:pt idx="3">
                  <c:v>720</c:v>
                </c:pt>
                <c:pt idx="4">
                  <c:v>72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7'!$AD$46:$AD$46</c:f>
              <c:strCache>
                <c:ptCount val="1"/>
                <c:pt idx="0">
                  <c:v>subsidy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AC$53:$AC$57</c:f>
              <c:numCache>
                <c:formatCode>General</c:formatCode>
                <c:ptCount val="5"/>
                <c:pt idx="0">
                  <c:v>100</c:v>
                </c:pt>
                <c:pt idx="1">
                  <c:v>60</c:v>
                </c:pt>
                <c:pt idx="2">
                  <c:v>60</c:v>
                </c:pt>
                <c:pt idx="3">
                  <c:v>100</c:v>
                </c:pt>
                <c:pt idx="4">
                  <c:v>100</c:v>
                </c:pt>
              </c:numCache>
            </c:numRef>
          </c:xVal>
          <c:yVal>
            <c:numRef>
              <c:f>'7'!$AD$53:$AD$57</c:f>
              <c:numCache>
                <c:formatCode>General</c:formatCode>
                <c:ptCount val="5"/>
                <c:pt idx="0">
                  <c:v>720</c:v>
                </c:pt>
                <c:pt idx="1">
                  <c:v>720</c:v>
                </c:pt>
                <c:pt idx="2">
                  <c:v>0</c:v>
                </c:pt>
                <c:pt idx="3">
                  <c:v>0</c:v>
                </c:pt>
                <c:pt idx="4">
                  <c:v>72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7'!$AD$39:$AD$39</c:f>
              <c:strCache>
                <c:ptCount val="1"/>
                <c:pt idx="0">
                  <c:v>100%axi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AC$40:$AC$41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xVal>
          <c:yVal>
            <c:numRef>
              <c:f>'7'!$AD$40:$AD$41</c:f>
              <c:numCache>
                <c:formatCode>General</c:formatCode>
                <c:ptCount val="2"/>
                <c:pt idx="0">
                  <c:v>0</c:v>
                </c:pt>
                <c:pt idx="1">
                  <c:v>250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7'!$AF$46:$AF$46</c:f>
              <c:strCache>
                <c:ptCount val="1"/>
                <c:pt idx="0">
                  <c:v>fe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'!$AE$53:$AE$57</c:f>
              <c:numCache>
                <c:formatCode>General</c:formatCode>
                <c:ptCount val="5"/>
                <c:pt idx="0">
                  <c:v>-100</c:v>
                </c:pt>
                <c:pt idx="1">
                  <c:v>-100</c:v>
                </c:pt>
                <c:pt idx="2">
                  <c:v>-100</c:v>
                </c:pt>
                <c:pt idx="3">
                  <c:v>-100</c:v>
                </c:pt>
                <c:pt idx="4">
                  <c:v>-100</c:v>
                </c:pt>
              </c:numCache>
            </c:numRef>
          </c:xVal>
          <c:yVal>
            <c:numRef>
              <c:f>'7'!$AF$53:$AF$57</c:f>
              <c:numCache>
                <c:formatCode>General</c:formatCode>
                <c:ptCount val="5"/>
                <c:pt idx="0">
                  <c:v>-100</c:v>
                </c:pt>
                <c:pt idx="1">
                  <c:v>-100</c:v>
                </c:pt>
                <c:pt idx="2">
                  <c:v>0</c:v>
                </c:pt>
                <c:pt idx="3">
                  <c:v>0</c:v>
                </c:pt>
                <c:pt idx="4">
                  <c:v>-100</c:v>
                </c:pt>
              </c:numCache>
            </c:numRef>
          </c:yVal>
          <c:smooth val="1"/>
        </c:ser>
        <c:axId val="50458178"/>
        <c:axId val="19117595"/>
      </c:scatterChart>
      <c:valAx>
        <c:axId val="50458178"/>
        <c:scaling>
          <c:orientation val="minMax"/>
          <c:max val="1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117595"/>
        <c:crossesAt val="0"/>
        <c:crossBetween val="midCat"/>
      </c:valAx>
      <c:valAx>
        <c:axId val="19117595"/>
        <c:scaling>
          <c:orientation val="minMax"/>
          <c:max val="2100"/>
          <c:min val="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45817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687353840619"/>
          <c:y val="0.0242441002949853"/>
          <c:w val="0.968699406368052"/>
          <c:h val="0.953816371681416"/>
        </c:manualLayout>
      </c:layout>
      <c:scatterChart>
        <c:scatterStyle val="line"/>
        <c:varyColors val="0"/>
        <c:ser>
          <c:idx val="0"/>
          <c:order val="0"/>
          <c:tx>
            <c:strRef>
              <c:f>'8'!$AJ$32:$AJ$32</c:f>
              <c:strCache>
                <c:ptCount val="1"/>
                <c:pt idx="0">
                  <c:v>MCabatemen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AI$33:$AI$53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numCache>
            </c:numRef>
          </c:xVal>
          <c:yVal>
            <c:numRef>
              <c:f>'8'!$AJ$33:$AJ$53</c:f>
              <c:numCache>
                <c:formatCode>General</c:formatCode>
                <c:ptCount val="21"/>
                <c:pt idx="0">
                  <c:v>0</c:v>
                </c:pt>
                <c:pt idx="1">
                  <c:v>9.125</c:v>
                </c:pt>
                <c:pt idx="2">
                  <c:v>29.5</c:v>
                </c:pt>
                <c:pt idx="3">
                  <c:v>61.125</c:v>
                </c:pt>
                <c:pt idx="4">
                  <c:v>104</c:v>
                </c:pt>
                <c:pt idx="5">
                  <c:v>158.125</c:v>
                </c:pt>
                <c:pt idx="6">
                  <c:v>223.5</c:v>
                </c:pt>
                <c:pt idx="7">
                  <c:v>300.125</c:v>
                </c:pt>
                <c:pt idx="8">
                  <c:v>388</c:v>
                </c:pt>
                <c:pt idx="9">
                  <c:v>487.125</c:v>
                </c:pt>
                <c:pt idx="10">
                  <c:v>597.5</c:v>
                </c:pt>
                <c:pt idx="11">
                  <c:v>719.125</c:v>
                </c:pt>
                <c:pt idx="12">
                  <c:v>852</c:v>
                </c:pt>
                <c:pt idx="13">
                  <c:v>996.125</c:v>
                </c:pt>
                <c:pt idx="14">
                  <c:v>1151.5</c:v>
                </c:pt>
                <c:pt idx="15">
                  <c:v>1318.125</c:v>
                </c:pt>
                <c:pt idx="16">
                  <c:v>1496</c:v>
                </c:pt>
                <c:pt idx="17">
                  <c:v>1685.125</c:v>
                </c:pt>
                <c:pt idx="18">
                  <c:v>1885.5</c:v>
                </c:pt>
                <c:pt idx="19">
                  <c:v>2097.125</c:v>
                </c:pt>
                <c:pt idx="20">
                  <c:v>232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8'!$AK$32:$AK$32</c:f>
              <c:strCache>
                <c:ptCount val="1"/>
                <c:pt idx="0">
                  <c:v>MSBabatement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AI$33:$AI$53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numCache>
            </c:numRef>
          </c:xVal>
          <c:yVal>
            <c:numRef>
              <c:f>'8'!$AK$33:$AK$53</c:f>
              <c:numCache>
                <c:formatCode>General</c:formatCode>
                <c:ptCount val="21"/>
                <c:pt idx="0">
                  <c:v>-100</c:v>
                </c:pt>
                <c:pt idx="1">
                  <c:v>-100</c:v>
                </c:pt>
                <c:pt idx="2">
                  <c:v>-100</c:v>
                </c:pt>
                <c:pt idx="3">
                  <c:v>-100</c:v>
                </c:pt>
                <c:pt idx="4">
                  <c:v>-100</c:v>
                </c:pt>
                <c:pt idx="5">
                  <c:v>-100</c:v>
                </c:pt>
                <c:pt idx="6">
                  <c:v>-100</c:v>
                </c:pt>
                <c:pt idx="7">
                  <c:v>-100</c:v>
                </c:pt>
                <c:pt idx="8">
                  <c:v>-100</c:v>
                </c:pt>
                <c:pt idx="9">
                  <c:v>-100</c:v>
                </c:pt>
                <c:pt idx="10">
                  <c:v>-100</c:v>
                </c:pt>
                <c:pt idx="11">
                  <c:v>-100</c:v>
                </c:pt>
                <c:pt idx="12">
                  <c:v>-100</c:v>
                </c:pt>
                <c:pt idx="13">
                  <c:v>-100</c:v>
                </c:pt>
                <c:pt idx="14">
                  <c:v>-100</c:v>
                </c:pt>
                <c:pt idx="15">
                  <c:v>-100</c:v>
                </c:pt>
                <c:pt idx="16">
                  <c:v>-100</c:v>
                </c:pt>
                <c:pt idx="17">
                  <c:v>-100</c:v>
                </c:pt>
                <c:pt idx="18">
                  <c:v>-100</c:v>
                </c:pt>
                <c:pt idx="19">
                  <c:v>-100</c:v>
                </c:pt>
                <c:pt idx="20">
                  <c:v>-1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8'!$AD$32:$AD$32</c:f>
              <c:strCache>
                <c:ptCount val="1"/>
                <c:pt idx="0">
                  <c:v>horiz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AD$33:$AD$39</c:f>
              <c:numCache>
                <c:formatCode>General</c:formatCode>
                <c:ptCount val="7"/>
                <c:pt idx="0">
                  <c:v>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100</c:v>
                </c:pt>
              </c:numCache>
            </c:numRef>
          </c:xVal>
          <c:yVal>
            <c:numRef>
              <c:f>'8'!$AF$33:$AF$39</c:f>
              <c:numCache>
                <c:formatCode>General</c:formatCode>
                <c:ptCount val="7"/>
                <c:pt idx="0">
                  <c:v>720</c:v>
                </c:pt>
                <c:pt idx="1">
                  <c:v>720</c:v>
                </c:pt>
                <c:pt idx="2">
                  <c:v>2500</c:v>
                </c:pt>
                <c:pt idx="3">
                  <c:v>0</c:v>
                </c:pt>
                <c:pt idx="4">
                  <c:v>720</c:v>
                </c:pt>
                <c:pt idx="5">
                  <c:v>720</c:v>
                </c:pt>
                <c:pt idx="6">
                  <c:v>72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8'!$AD$40:$AD$40</c:f>
              <c:strCache>
                <c:ptCount val="1"/>
                <c:pt idx="0">
                  <c:v>100%axi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AC$41:$AC$42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xVal>
          <c:yVal>
            <c:numRef>
              <c:f>'8'!$AD$41:$AD$42</c:f>
              <c:numCache>
                <c:formatCode>General</c:formatCode>
                <c:ptCount val="2"/>
                <c:pt idx="0">
                  <c:v>0</c:v>
                </c:pt>
                <c:pt idx="1">
                  <c:v>25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8'!$AF$47:$AF$47</c:f>
              <c:strCache>
                <c:ptCount val="1"/>
                <c:pt idx="0">
                  <c:v>fe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AE$48:$AE$52</c:f>
              <c:numCache>
                <c:formatCode>General</c:formatCode>
                <c:ptCount val="5"/>
                <c:pt idx="0">
                  <c:v>-100</c:v>
                </c:pt>
                <c:pt idx="1">
                  <c:v>-100</c:v>
                </c:pt>
                <c:pt idx="2">
                  <c:v>-100</c:v>
                </c:pt>
                <c:pt idx="3">
                  <c:v>-100</c:v>
                </c:pt>
                <c:pt idx="4">
                  <c:v>-100</c:v>
                </c:pt>
              </c:numCache>
            </c:numRef>
          </c:xVal>
          <c:yVal>
            <c:numRef>
              <c:f>'8'!$AF$48:$AF$52</c:f>
              <c:numCache>
                <c:formatCode>General</c:formatCode>
                <c:ptCount val="5"/>
                <c:pt idx="0">
                  <c:v>-100</c:v>
                </c:pt>
                <c:pt idx="1">
                  <c:v>-100</c:v>
                </c:pt>
                <c:pt idx="2">
                  <c:v>0</c:v>
                </c:pt>
                <c:pt idx="3">
                  <c:v>0</c:v>
                </c:pt>
                <c:pt idx="4">
                  <c:v>-10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8'!$AD$47:$AD$47</c:f>
              <c:strCache>
                <c:ptCount val="1"/>
                <c:pt idx="0">
                  <c:v>subsidy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AC$48:$AC$52</c:f>
              <c:numCache>
                <c:formatCode>General</c:formatCode>
                <c:ptCount val="5"/>
                <c:pt idx="0">
                  <c:v>-100</c:v>
                </c:pt>
                <c:pt idx="1">
                  <c:v>-100</c:v>
                </c:pt>
                <c:pt idx="2">
                  <c:v>-100</c:v>
                </c:pt>
                <c:pt idx="3">
                  <c:v>-100</c:v>
                </c:pt>
                <c:pt idx="4">
                  <c:v>-100</c:v>
                </c:pt>
              </c:numCache>
            </c:numRef>
          </c:xVal>
          <c:yVal>
            <c:numRef>
              <c:f>'8'!$AD$48:$AD$52</c:f>
              <c:numCache>
                <c:formatCode>General</c:formatCode>
                <c:ptCount val="5"/>
                <c:pt idx="0">
                  <c:v>-100</c:v>
                </c:pt>
                <c:pt idx="1">
                  <c:v>-100</c:v>
                </c:pt>
                <c:pt idx="2">
                  <c:v>0</c:v>
                </c:pt>
                <c:pt idx="3">
                  <c:v>0</c:v>
                </c:pt>
                <c:pt idx="4">
                  <c:v>-10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8'!$AS$32:$AS$32</c:f>
              <c:strCache>
                <c:ptCount val="1"/>
                <c:pt idx="0">
                  <c:v>MCabatement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AR$33:$AR$53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numCache>
            </c:numRef>
          </c:xVal>
          <c:yVal>
            <c:numRef>
              <c:f>'8'!$AS$33:$AS$53</c:f>
              <c:numCache>
                <c:formatCode>General</c:formatCode>
                <c:ptCount val="21"/>
                <c:pt idx="0">
                  <c:v>0</c:v>
                </c:pt>
                <c:pt idx="1">
                  <c:v>94</c:v>
                </c:pt>
                <c:pt idx="2">
                  <c:v>213</c:v>
                </c:pt>
                <c:pt idx="3">
                  <c:v>357</c:v>
                </c:pt>
                <c:pt idx="4">
                  <c:v>526</c:v>
                </c:pt>
                <c:pt idx="5">
                  <c:v>720</c:v>
                </c:pt>
                <c:pt idx="6">
                  <c:v>939</c:v>
                </c:pt>
                <c:pt idx="7">
                  <c:v>1183</c:v>
                </c:pt>
                <c:pt idx="8">
                  <c:v>1452</c:v>
                </c:pt>
                <c:pt idx="9">
                  <c:v>1746</c:v>
                </c:pt>
                <c:pt idx="10">
                  <c:v>2065</c:v>
                </c:pt>
                <c:pt idx="11">
                  <c:v>2409</c:v>
                </c:pt>
                <c:pt idx="12">
                  <c:v>2778</c:v>
                </c:pt>
                <c:pt idx="13">
                  <c:v>3172</c:v>
                </c:pt>
                <c:pt idx="14">
                  <c:v>3591</c:v>
                </c:pt>
                <c:pt idx="15">
                  <c:v>4035</c:v>
                </c:pt>
                <c:pt idx="16">
                  <c:v>4504</c:v>
                </c:pt>
                <c:pt idx="17">
                  <c:v>4998</c:v>
                </c:pt>
                <c:pt idx="18">
                  <c:v>5517</c:v>
                </c:pt>
                <c:pt idx="19">
                  <c:v>6061</c:v>
                </c:pt>
                <c:pt idx="20">
                  <c:v>663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8'!$AO$47:$AO$47</c:f>
              <c:strCache>
                <c:ptCount val="1"/>
                <c:pt idx="0">
                  <c:v>fe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AN$48:$AN$52</c:f>
              <c:numCache>
                <c:formatCode>General</c:formatCode>
                <c:ptCount val="5"/>
                <c:pt idx="0">
                  <c:v>-100</c:v>
                </c:pt>
                <c:pt idx="1">
                  <c:v>-100</c:v>
                </c:pt>
                <c:pt idx="2">
                  <c:v>-100</c:v>
                </c:pt>
                <c:pt idx="3">
                  <c:v>-100</c:v>
                </c:pt>
                <c:pt idx="4">
                  <c:v>-100</c:v>
                </c:pt>
              </c:numCache>
            </c:numRef>
          </c:xVal>
          <c:yVal>
            <c:numRef>
              <c:f>'8'!$AO$48:$AO$52</c:f>
              <c:numCache>
                <c:formatCode>General</c:formatCode>
                <c:ptCount val="5"/>
                <c:pt idx="0">
                  <c:v>-100</c:v>
                </c:pt>
                <c:pt idx="1">
                  <c:v>-100</c:v>
                </c:pt>
                <c:pt idx="2">
                  <c:v>0</c:v>
                </c:pt>
                <c:pt idx="3">
                  <c:v>0</c:v>
                </c:pt>
                <c:pt idx="4">
                  <c:v>-10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8'!$AF$61:$AF$61</c:f>
              <c:strCache>
                <c:ptCount val="1"/>
                <c:pt idx="0">
                  <c:v>feeAv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AE$62:$AE$66</c:f>
              <c:numCache>
                <c:formatCode>General</c:formatCode>
                <c:ptCount val="5"/>
                <c:pt idx="0">
                  <c:v>100</c:v>
                </c:pt>
                <c:pt idx="1">
                  <c:v>55.0343726111538</c:v>
                </c:pt>
                <c:pt idx="2">
                  <c:v>55.0343726111538</c:v>
                </c:pt>
                <c:pt idx="3">
                  <c:v>100</c:v>
                </c:pt>
                <c:pt idx="4">
                  <c:v>100</c:v>
                </c:pt>
              </c:numCache>
            </c:numRef>
          </c:xVal>
          <c:yVal>
            <c:numRef>
              <c:f>'8'!$AF$62:$AF$66</c:f>
              <c:numCache>
                <c:formatCode>General</c:formatCode>
                <c:ptCount val="5"/>
                <c:pt idx="0">
                  <c:v>720.000048786055</c:v>
                </c:pt>
                <c:pt idx="1">
                  <c:v>720.000048786055</c:v>
                </c:pt>
                <c:pt idx="2">
                  <c:v>0</c:v>
                </c:pt>
                <c:pt idx="3">
                  <c:v>0</c:v>
                </c:pt>
                <c:pt idx="4">
                  <c:v>720.00004878605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8'!$AO$61:$AO$61</c:f>
              <c:strCache>
                <c:ptCount val="1"/>
                <c:pt idx="0">
                  <c:v>feeAv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AN$62:$AN$67</c:f>
              <c:numCache>
                <c:formatCode>General</c:formatCode>
                <c:ptCount val="6"/>
                <c:pt idx="0">
                  <c:v>100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100</c:v>
                </c:pt>
                <c:pt idx="5">
                  <c:v>100</c:v>
                </c:pt>
              </c:numCache>
            </c:numRef>
          </c:xVal>
          <c:yVal>
            <c:numRef>
              <c:f>'8'!$AO$62:$AO$67</c:f>
              <c:numCache>
                <c:formatCode>General</c:formatCode>
                <c:ptCount val="6"/>
                <c:pt idx="0">
                  <c:v>720</c:v>
                </c:pt>
                <c:pt idx="1">
                  <c:v>72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2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'8'!$AM$61:$AM$61</c:f>
              <c:strCache>
                <c:ptCount val="1"/>
                <c:pt idx="0">
                  <c:v>subsidyAv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AL$62:$AL$66</c:f>
              <c:numCache>
                <c:formatCode>General</c:formatCode>
                <c:ptCount val="5"/>
                <c:pt idx="0">
                  <c:v>-100</c:v>
                </c:pt>
                <c:pt idx="1">
                  <c:v>-100</c:v>
                </c:pt>
                <c:pt idx="2">
                  <c:v>-100</c:v>
                </c:pt>
                <c:pt idx="3">
                  <c:v>-100</c:v>
                </c:pt>
                <c:pt idx="4">
                  <c:v>-100</c:v>
                </c:pt>
              </c:numCache>
            </c:numRef>
          </c:xVal>
          <c:yVal>
            <c:numRef>
              <c:f>'8'!$AM$62:$AM$66</c:f>
              <c:numCache>
                <c:formatCode>General</c:formatCode>
                <c:ptCount val="5"/>
                <c:pt idx="0">
                  <c:v>-100</c:v>
                </c:pt>
                <c:pt idx="1">
                  <c:v>-100</c:v>
                </c:pt>
                <c:pt idx="2">
                  <c:v>0</c:v>
                </c:pt>
                <c:pt idx="3">
                  <c:v>0</c:v>
                </c:pt>
                <c:pt idx="4">
                  <c:v>-10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'8'!$AD$61:$AD$61</c:f>
              <c:strCache>
                <c:ptCount val="1"/>
                <c:pt idx="0">
                  <c:v>subsidyAv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AC$62:$AC$66</c:f>
              <c:numCache>
                <c:formatCode>General</c:formatCode>
                <c:ptCount val="5"/>
                <c:pt idx="0">
                  <c:v>-100</c:v>
                </c:pt>
                <c:pt idx="1">
                  <c:v>-100</c:v>
                </c:pt>
                <c:pt idx="2">
                  <c:v>-100</c:v>
                </c:pt>
                <c:pt idx="3">
                  <c:v>-100</c:v>
                </c:pt>
                <c:pt idx="4">
                  <c:v>-100</c:v>
                </c:pt>
              </c:numCache>
            </c:numRef>
          </c:xVal>
          <c:yVal>
            <c:numRef>
              <c:f>'8'!$AD$62:$AD$66</c:f>
              <c:numCache>
                <c:formatCode>General</c:formatCode>
                <c:ptCount val="5"/>
                <c:pt idx="0">
                  <c:v>-100</c:v>
                </c:pt>
                <c:pt idx="1">
                  <c:v>-100</c:v>
                </c:pt>
                <c:pt idx="2">
                  <c:v>0</c:v>
                </c:pt>
                <c:pt idx="3">
                  <c:v>0</c:v>
                </c:pt>
                <c:pt idx="4">
                  <c:v>-100</c:v>
                </c:pt>
              </c:numCache>
            </c:numRef>
          </c:yVal>
          <c:smooth val="1"/>
        </c:ser>
        <c:axId val="21876312"/>
        <c:axId val="26263803"/>
      </c:scatterChart>
      <c:valAx>
        <c:axId val="21876312"/>
        <c:scaling>
          <c:orientation val="minMax"/>
          <c:max val="1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263803"/>
        <c:crossesAt val="0"/>
        <c:crossBetween val="midCat"/>
      </c:valAx>
      <c:valAx>
        <c:axId val="26263803"/>
        <c:scaling>
          <c:orientation val="minMax"/>
          <c:max val="2100"/>
          <c:min val="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87631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645785980544"/>
          <c:y val="0.0412609341475491"/>
          <c:w val="0.983453041185562"/>
          <c:h val="0.95807889090609"/>
        </c:manualLayout>
      </c:layout>
      <c:scatterChart>
        <c:scatterStyle val="line"/>
        <c:varyColors val="0"/>
        <c:ser>
          <c:idx val="0"/>
          <c:order val="0"/>
          <c:tx>
            <c:strRef>
              <c:f>'8'!$AJ$32:$AJ$32</c:f>
              <c:strCache>
                <c:ptCount val="1"/>
                <c:pt idx="0">
                  <c:v>MCabatemen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AH$33:$AH$53</c:f>
              <c:numCache>
                <c:formatCode>General</c:formatCode>
                <c:ptCount val="21"/>
                <c:pt idx="0">
                  <c:v>100</c:v>
                </c:pt>
                <c:pt idx="1">
                  <c:v>95</c:v>
                </c:pt>
                <c:pt idx="2">
                  <c:v>90</c:v>
                </c:pt>
                <c:pt idx="3">
                  <c:v>85</c:v>
                </c:pt>
                <c:pt idx="4">
                  <c:v>80</c:v>
                </c:pt>
                <c:pt idx="5">
                  <c:v>75</c:v>
                </c:pt>
                <c:pt idx="6">
                  <c:v>70</c:v>
                </c:pt>
                <c:pt idx="7">
                  <c:v>65</c:v>
                </c:pt>
                <c:pt idx="8">
                  <c:v>60</c:v>
                </c:pt>
                <c:pt idx="9">
                  <c:v>55</c:v>
                </c:pt>
                <c:pt idx="10">
                  <c:v>50</c:v>
                </c:pt>
                <c:pt idx="11">
                  <c:v>45</c:v>
                </c:pt>
                <c:pt idx="12">
                  <c:v>40</c:v>
                </c:pt>
                <c:pt idx="13">
                  <c:v>35</c:v>
                </c:pt>
                <c:pt idx="14">
                  <c:v>30</c:v>
                </c:pt>
                <c:pt idx="15">
                  <c:v>25</c:v>
                </c:pt>
                <c:pt idx="16">
                  <c:v>20</c:v>
                </c:pt>
                <c:pt idx="17">
                  <c:v>15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</c:numCache>
            </c:numRef>
          </c:xVal>
          <c:yVal>
            <c:numRef>
              <c:f>'8'!$AJ$33:$AJ$53</c:f>
              <c:numCache>
                <c:formatCode>General</c:formatCode>
                <c:ptCount val="21"/>
                <c:pt idx="0">
                  <c:v>0</c:v>
                </c:pt>
                <c:pt idx="1">
                  <c:v>9.125</c:v>
                </c:pt>
                <c:pt idx="2">
                  <c:v>29.5</c:v>
                </c:pt>
                <c:pt idx="3">
                  <c:v>61.125</c:v>
                </c:pt>
                <c:pt idx="4">
                  <c:v>104</c:v>
                </c:pt>
                <c:pt idx="5">
                  <c:v>158.125</c:v>
                </c:pt>
                <c:pt idx="6">
                  <c:v>223.5</c:v>
                </c:pt>
                <c:pt idx="7">
                  <c:v>300.125</c:v>
                </c:pt>
                <c:pt idx="8">
                  <c:v>388</c:v>
                </c:pt>
                <c:pt idx="9">
                  <c:v>487.125</c:v>
                </c:pt>
                <c:pt idx="10">
                  <c:v>597.5</c:v>
                </c:pt>
                <c:pt idx="11">
                  <c:v>719.125</c:v>
                </c:pt>
                <c:pt idx="12">
                  <c:v>852</c:v>
                </c:pt>
                <c:pt idx="13">
                  <c:v>996.125</c:v>
                </c:pt>
                <c:pt idx="14">
                  <c:v>1151.5</c:v>
                </c:pt>
                <c:pt idx="15">
                  <c:v>1318.125</c:v>
                </c:pt>
                <c:pt idx="16">
                  <c:v>1496</c:v>
                </c:pt>
                <c:pt idx="17">
                  <c:v>1685.125</c:v>
                </c:pt>
                <c:pt idx="18">
                  <c:v>1885.5</c:v>
                </c:pt>
                <c:pt idx="19">
                  <c:v>2097.125</c:v>
                </c:pt>
                <c:pt idx="20">
                  <c:v>232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8'!$AK$32:$AK$32</c:f>
              <c:strCache>
                <c:ptCount val="1"/>
                <c:pt idx="0">
                  <c:v>MSBabatemen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AH$33:$AH$53</c:f>
              <c:numCache>
                <c:formatCode>General</c:formatCode>
                <c:ptCount val="21"/>
                <c:pt idx="0">
                  <c:v>100</c:v>
                </c:pt>
                <c:pt idx="1">
                  <c:v>95</c:v>
                </c:pt>
                <c:pt idx="2">
                  <c:v>90</c:v>
                </c:pt>
                <c:pt idx="3">
                  <c:v>85</c:v>
                </c:pt>
                <c:pt idx="4">
                  <c:v>80</c:v>
                </c:pt>
                <c:pt idx="5">
                  <c:v>75</c:v>
                </c:pt>
                <c:pt idx="6">
                  <c:v>70</c:v>
                </c:pt>
                <c:pt idx="7">
                  <c:v>65</c:v>
                </c:pt>
                <c:pt idx="8">
                  <c:v>60</c:v>
                </c:pt>
                <c:pt idx="9">
                  <c:v>55</c:v>
                </c:pt>
                <c:pt idx="10">
                  <c:v>50</c:v>
                </c:pt>
                <c:pt idx="11">
                  <c:v>45</c:v>
                </c:pt>
                <c:pt idx="12">
                  <c:v>40</c:v>
                </c:pt>
                <c:pt idx="13">
                  <c:v>35</c:v>
                </c:pt>
                <c:pt idx="14">
                  <c:v>30</c:v>
                </c:pt>
                <c:pt idx="15">
                  <c:v>25</c:v>
                </c:pt>
                <c:pt idx="16">
                  <c:v>20</c:v>
                </c:pt>
                <c:pt idx="17">
                  <c:v>15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</c:numCache>
            </c:numRef>
          </c:xVal>
          <c:yVal>
            <c:numRef>
              <c:f>'8'!$AK$33:$AK$53</c:f>
              <c:numCache>
                <c:formatCode>General</c:formatCode>
                <c:ptCount val="21"/>
                <c:pt idx="0">
                  <c:v>-100</c:v>
                </c:pt>
                <c:pt idx="1">
                  <c:v>-100</c:v>
                </c:pt>
                <c:pt idx="2">
                  <c:v>-100</c:v>
                </c:pt>
                <c:pt idx="3">
                  <c:v>-100</c:v>
                </c:pt>
                <c:pt idx="4">
                  <c:v>-100</c:v>
                </c:pt>
                <c:pt idx="5">
                  <c:v>-100</c:v>
                </c:pt>
                <c:pt idx="6">
                  <c:v>-100</c:v>
                </c:pt>
                <c:pt idx="7">
                  <c:v>-100</c:v>
                </c:pt>
                <c:pt idx="8">
                  <c:v>-100</c:v>
                </c:pt>
                <c:pt idx="9">
                  <c:v>-100</c:v>
                </c:pt>
                <c:pt idx="10">
                  <c:v>-100</c:v>
                </c:pt>
                <c:pt idx="11">
                  <c:v>-100</c:v>
                </c:pt>
                <c:pt idx="12">
                  <c:v>-100</c:v>
                </c:pt>
                <c:pt idx="13">
                  <c:v>-100</c:v>
                </c:pt>
                <c:pt idx="14">
                  <c:v>-100</c:v>
                </c:pt>
                <c:pt idx="15">
                  <c:v>-100</c:v>
                </c:pt>
                <c:pt idx="16">
                  <c:v>-100</c:v>
                </c:pt>
                <c:pt idx="17">
                  <c:v>-100</c:v>
                </c:pt>
                <c:pt idx="18">
                  <c:v>-100</c:v>
                </c:pt>
                <c:pt idx="19">
                  <c:v>-100</c:v>
                </c:pt>
                <c:pt idx="20">
                  <c:v>-1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8'!$AD$32:$AD$32</c:f>
              <c:strCache>
                <c:ptCount val="1"/>
                <c:pt idx="0">
                  <c:v>horiz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AE$33:$AE$39</c:f>
              <c:numCache>
                <c:formatCode>General</c:formatCode>
                <c:ptCount val="7"/>
                <c:pt idx="0">
                  <c:v>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100</c:v>
                </c:pt>
              </c:numCache>
            </c:numRef>
          </c:xVal>
          <c:yVal>
            <c:numRef>
              <c:f>'8'!$AF$33:$AF$39</c:f>
              <c:numCache>
                <c:formatCode>General</c:formatCode>
                <c:ptCount val="7"/>
                <c:pt idx="0">
                  <c:v>720</c:v>
                </c:pt>
                <c:pt idx="1">
                  <c:v>720</c:v>
                </c:pt>
                <c:pt idx="2">
                  <c:v>2500</c:v>
                </c:pt>
                <c:pt idx="3">
                  <c:v>0</c:v>
                </c:pt>
                <c:pt idx="4">
                  <c:v>720</c:v>
                </c:pt>
                <c:pt idx="5">
                  <c:v>720</c:v>
                </c:pt>
                <c:pt idx="6">
                  <c:v>72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8'!$AD$47:$AD$47</c:f>
              <c:strCache>
                <c:ptCount val="1"/>
                <c:pt idx="0">
                  <c:v>subsidy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AC$54:$AC$58</c:f>
              <c:numCache>
                <c:formatCode>General</c:formatCode>
                <c:ptCount val="5"/>
                <c:pt idx="0">
                  <c:v>-100</c:v>
                </c:pt>
                <c:pt idx="1">
                  <c:v>-100</c:v>
                </c:pt>
                <c:pt idx="2">
                  <c:v>-100</c:v>
                </c:pt>
                <c:pt idx="3">
                  <c:v>-100</c:v>
                </c:pt>
                <c:pt idx="4">
                  <c:v>-100</c:v>
                </c:pt>
              </c:numCache>
            </c:numRef>
          </c:xVal>
          <c:yVal>
            <c:numRef>
              <c:f>'8'!$AD$54:$AD$58</c:f>
              <c:numCache>
                <c:formatCode>General</c:formatCode>
                <c:ptCount val="5"/>
                <c:pt idx="0">
                  <c:v>-100</c:v>
                </c:pt>
                <c:pt idx="1">
                  <c:v>-100</c:v>
                </c:pt>
                <c:pt idx="2">
                  <c:v>0</c:v>
                </c:pt>
                <c:pt idx="3">
                  <c:v>0</c:v>
                </c:pt>
                <c:pt idx="4">
                  <c:v>-1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8'!$AD$40:$AD$40</c:f>
              <c:strCache>
                <c:ptCount val="1"/>
                <c:pt idx="0">
                  <c:v>100%axi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AC$41:$AC$42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xVal>
          <c:yVal>
            <c:numRef>
              <c:f>'8'!$AD$41:$AD$42</c:f>
              <c:numCache>
                <c:formatCode>General</c:formatCode>
                <c:ptCount val="2"/>
                <c:pt idx="0">
                  <c:v>0</c:v>
                </c:pt>
                <c:pt idx="1">
                  <c:v>250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8'!$AF$47:$AF$47</c:f>
              <c:strCache>
                <c:ptCount val="1"/>
                <c:pt idx="0">
                  <c:v>fe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'!$AE$54:$AE$58</c:f>
              <c:numCache>
                <c:formatCode>General</c:formatCode>
                <c:ptCount val="5"/>
                <c:pt idx="0">
                  <c:v>0</c:v>
                </c:pt>
                <c:pt idx="1">
                  <c:v>52.2598999698343</c:v>
                </c:pt>
                <c:pt idx="2">
                  <c:v>52.2598999698343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'8'!$AF$54:$AF$58</c:f>
              <c:numCache>
                <c:formatCode>General</c:formatCode>
                <c:ptCount val="5"/>
                <c:pt idx="0">
                  <c:v>546.219428971417</c:v>
                </c:pt>
                <c:pt idx="1">
                  <c:v>546.219428971417</c:v>
                </c:pt>
                <c:pt idx="2">
                  <c:v>0</c:v>
                </c:pt>
                <c:pt idx="3">
                  <c:v>0</c:v>
                </c:pt>
                <c:pt idx="4">
                  <c:v>546.219428971417</c:v>
                </c:pt>
              </c:numCache>
            </c:numRef>
          </c:yVal>
          <c:smooth val="1"/>
        </c:ser>
        <c:axId val="94669833"/>
        <c:axId val="66855755"/>
      </c:scatterChart>
      <c:valAx>
        <c:axId val="94669833"/>
        <c:scaling>
          <c:orientation val="minMax"/>
          <c:max val="1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855755"/>
        <c:crossesAt val="0"/>
        <c:crossBetween val="midCat"/>
      </c:valAx>
      <c:valAx>
        <c:axId val="66855755"/>
        <c:scaling>
          <c:orientation val="minMax"/>
          <c:max val="2100"/>
          <c:min val="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66983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205260685768"/>
          <c:y val="0.024103355187042"/>
          <c:w val="0.940230155002349"/>
          <c:h val="0.929521789433089"/>
        </c:manualLayout>
      </c:layout>
      <c:scatterChart>
        <c:scatterStyle val="line"/>
        <c:varyColors val="0"/>
        <c:ser>
          <c:idx val="0"/>
          <c:order val="0"/>
          <c:tx>
            <c:strRef>
              <c:f>'9'!$AK$29:$AK$29</c:f>
              <c:strCache>
                <c:ptCount val="1"/>
                <c:pt idx="0">
                  <c:v>MCabatemen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'!$AJ$30:$AJ$50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numCache>
            </c:numRef>
          </c:xVal>
          <c:yVal>
            <c:numRef>
              <c:f>'9'!$AK$30:$AK$50</c:f>
              <c:numCache>
                <c:formatCode>General</c:formatCode>
                <c:ptCount val="21"/>
                <c:pt idx="0">
                  <c:v>0</c:v>
                </c:pt>
                <c:pt idx="1">
                  <c:v>20</c:v>
                </c:pt>
                <c:pt idx="2">
                  <c:v>60</c:v>
                </c:pt>
                <c:pt idx="3">
                  <c:v>120</c:v>
                </c:pt>
                <c:pt idx="4">
                  <c:v>200</c:v>
                </c:pt>
                <c:pt idx="5">
                  <c:v>300</c:v>
                </c:pt>
                <c:pt idx="6">
                  <c:v>420</c:v>
                </c:pt>
                <c:pt idx="7">
                  <c:v>560</c:v>
                </c:pt>
                <c:pt idx="8">
                  <c:v>720</c:v>
                </c:pt>
                <c:pt idx="9">
                  <c:v>900</c:v>
                </c:pt>
                <c:pt idx="10">
                  <c:v>1100</c:v>
                </c:pt>
                <c:pt idx="11">
                  <c:v>1320</c:v>
                </c:pt>
                <c:pt idx="12">
                  <c:v>1560</c:v>
                </c:pt>
                <c:pt idx="13">
                  <c:v>1820</c:v>
                </c:pt>
                <c:pt idx="14">
                  <c:v>2100</c:v>
                </c:pt>
                <c:pt idx="15">
                  <c:v>2400</c:v>
                </c:pt>
                <c:pt idx="16">
                  <c:v>2720</c:v>
                </c:pt>
                <c:pt idx="17">
                  <c:v>3060</c:v>
                </c:pt>
                <c:pt idx="18">
                  <c:v>3420</c:v>
                </c:pt>
                <c:pt idx="19">
                  <c:v>3800</c:v>
                </c:pt>
                <c:pt idx="20">
                  <c:v>42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9'!$AL$29:$AL$29</c:f>
              <c:strCache>
                <c:ptCount val="1"/>
                <c:pt idx="0">
                  <c:v>MSBabatemen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'!$AJ$30:$AJ$50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</c:numCache>
            </c:numRef>
          </c:xVal>
          <c:yVal>
            <c:numRef>
              <c:f>'9'!$AL$30:$AL$50</c:f>
              <c:numCache>
                <c:formatCode>General</c:formatCode>
                <c:ptCount val="21"/>
                <c:pt idx="0">
                  <c:v>2000</c:v>
                </c:pt>
                <c:pt idx="1">
                  <c:v>1805</c:v>
                </c:pt>
                <c:pt idx="2">
                  <c:v>1620</c:v>
                </c:pt>
                <c:pt idx="3">
                  <c:v>1445</c:v>
                </c:pt>
                <c:pt idx="4">
                  <c:v>1280</c:v>
                </c:pt>
                <c:pt idx="5">
                  <c:v>1125</c:v>
                </c:pt>
                <c:pt idx="6">
                  <c:v>980</c:v>
                </c:pt>
                <c:pt idx="7">
                  <c:v>845</c:v>
                </c:pt>
                <c:pt idx="8">
                  <c:v>720</c:v>
                </c:pt>
                <c:pt idx="9">
                  <c:v>605</c:v>
                </c:pt>
                <c:pt idx="10">
                  <c:v>500</c:v>
                </c:pt>
                <c:pt idx="11">
                  <c:v>405</c:v>
                </c:pt>
                <c:pt idx="12">
                  <c:v>320</c:v>
                </c:pt>
                <c:pt idx="13">
                  <c:v>245</c:v>
                </c:pt>
                <c:pt idx="14">
                  <c:v>180</c:v>
                </c:pt>
                <c:pt idx="15">
                  <c:v>125</c:v>
                </c:pt>
                <c:pt idx="16">
                  <c:v>80</c:v>
                </c:pt>
                <c:pt idx="17">
                  <c:v>45</c:v>
                </c:pt>
                <c:pt idx="18">
                  <c:v>20</c:v>
                </c:pt>
                <c:pt idx="19">
                  <c:v>5</c:v>
                </c:pt>
                <c:pt idx="2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9'!$AE$31:$AE$31</c:f>
              <c:strCache>
                <c:ptCount val="1"/>
                <c:pt idx="0">
                  <c:v>horiz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'!$AE$32:$AE$36</c:f>
              <c:numCache>
                <c:formatCode>General</c:formatCode>
                <c:ptCount val="5"/>
                <c:pt idx="0">
                  <c:v>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100</c:v>
                </c:pt>
              </c:numCache>
            </c:numRef>
          </c:xVal>
          <c:yVal>
            <c:numRef>
              <c:f>'9'!$AG$32:$AG$36</c:f>
              <c:numCache>
                <c:formatCode>General</c:formatCode>
                <c:ptCount val="5"/>
                <c:pt idx="0">
                  <c:v>720</c:v>
                </c:pt>
                <c:pt idx="1">
                  <c:v>720</c:v>
                </c:pt>
                <c:pt idx="2">
                  <c:v>0</c:v>
                </c:pt>
                <c:pt idx="3">
                  <c:v>720</c:v>
                </c:pt>
                <c:pt idx="4">
                  <c:v>72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9'!$AE$37:$AE$37</c:f>
              <c:strCache>
                <c:ptCount val="1"/>
                <c:pt idx="0">
                  <c:v>100%axi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'!$AD$38:$AD$39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xVal>
          <c:yVal>
            <c:numRef>
              <c:f>'9'!$AE$38:$AE$39</c:f>
              <c:numCache>
                <c:formatCode>General</c:formatCode>
                <c:ptCount val="2"/>
                <c:pt idx="0">
                  <c:v>0</c:v>
                </c:pt>
                <c:pt idx="1">
                  <c:v>25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9'!$AT$28:$AT$28</c:f>
              <c:strCache>
                <c:ptCount val="1"/>
                <c:pt idx="0">
                  <c:v>fee slider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'!$AS$29:$AS$34</c:f>
              <c:numCache>
                <c:formatCode>General</c:formatCode>
                <c:ptCount val="6"/>
                <c:pt idx="0">
                  <c:v>0</c:v>
                </c:pt>
                <c:pt idx="1">
                  <c:v>45</c:v>
                </c:pt>
                <c:pt idx="2">
                  <c:v>45</c:v>
                </c:pt>
                <c:pt idx="3">
                  <c:v>45</c:v>
                </c:pt>
                <c:pt idx="4">
                  <c:v>45</c:v>
                </c:pt>
                <c:pt idx="5">
                  <c:v>100</c:v>
                </c:pt>
              </c:numCache>
            </c:numRef>
          </c:xVal>
          <c:yVal>
            <c:numRef>
              <c:f>'9'!$AT$29:$AT$34</c:f>
              <c:numCache>
                <c:formatCode>General</c:formatCode>
                <c:ptCount val="6"/>
                <c:pt idx="0">
                  <c:v>900</c:v>
                </c:pt>
                <c:pt idx="1">
                  <c:v>900</c:v>
                </c:pt>
                <c:pt idx="2">
                  <c:v>0</c:v>
                </c:pt>
                <c:pt idx="3">
                  <c:v>605</c:v>
                </c:pt>
                <c:pt idx="4">
                  <c:v>900</c:v>
                </c:pt>
                <c:pt idx="5">
                  <c:v>90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9'!$AT$38:$AT$38</c:f>
              <c:strCache>
                <c:ptCount val="1"/>
                <c:pt idx="0">
                  <c:v>standard slid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9'!$AS$39:$AS$40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xVal>
          <c:yVal>
            <c:numRef>
              <c:f>'9'!$AT$39:$AT$40</c:f>
              <c:numCache>
                <c:formatCode>General</c:formatCode>
                <c:ptCount val="2"/>
                <c:pt idx="0">
                  <c:v>0</c:v>
                </c:pt>
                <c:pt idx="1">
                  <c:v>2500</c:v>
                </c:pt>
              </c:numCache>
            </c:numRef>
          </c:yVal>
          <c:smooth val="1"/>
        </c:ser>
        <c:axId val="4514769"/>
        <c:axId val="73755271"/>
      </c:scatterChart>
      <c:valAx>
        <c:axId val="4514769"/>
        <c:scaling>
          <c:orientation val="minMax"/>
          <c:max val="10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755271"/>
        <c:crossesAt val="0"/>
        <c:crossBetween val="midCat"/>
        <c:majorUnit val="10"/>
        <c:minorUnit val="5"/>
      </c:valAx>
      <c:valAx>
        <c:axId val="73755271"/>
        <c:scaling>
          <c:orientation val="minMax"/>
          <c:max val="1400"/>
          <c:min val="0"/>
        </c:scaling>
        <c:delete val="0"/>
        <c:axPos val="l"/>
        <c:numFmt formatCode="General" sourceLinked="1"/>
        <c:majorTickMark val="cross"/>
        <c:minorTickMark val="out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14769"/>
        <c:crossesAt val="0"/>
        <c:crossBetween val="midCat"/>
        <c:majorUnit val="180"/>
        <c:minorUnit val="9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trlProps/ctrlProps11.xml><?xml version="1.0" encoding="UTF-8" standalone="yes"?>
<formControlPr xmlns="http://schemas.microsoft.com/office/spreadsheetml/2009/9/main" objectType="CheckBox" checked="Checked" autoLine="false" print="true" fmlaLink="4&6!$AJ$5" lockText="1" noThreeD="1"/>
</file>

<file path=xl/ctrlProps/ctrlProps12.xml><?xml version="1.0" encoding="UTF-8" standalone="yes"?>
<formControlPr xmlns="http://schemas.microsoft.com/office/spreadsheetml/2009/9/main" objectType="CheckBox" checked="Checked" autoLine="false" print="true" fmlaLink="4&6!$AJ$7" lockText="1" noThreeD="1"/>
</file>

<file path=xl/ctrlProps/ctrlProps13.xml><?xml version="1.0" encoding="UTF-8" standalone="yes"?>
<formControlPr xmlns="http://schemas.microsoft.com/office/spreadsheetml/2009/9/main" objectType="CheckBox" checked="Checked" autoLine="false" print="true" fmlaLink="4&6!$AJ$6" lockText="1" noThreeD="1"/>
</file>

<file path=xl/ctrlProps/ctrlProps14.xml><?xml version="1.0" encoding="UTF-8" standalone="yes"?>
<formControlPr xmlns="http://schemas.microsoft.com/office/spreadsheetml/2009/9/main" objectType="CheckBox" checked="Checked" autoLine="false" print="true" fmlaLink="4&6!$AJ$11" lockText="1" noThreeD="1"/>
</file>

<file path=xl/ctrlProps/ctrlProps15.xml><?xml version="1.0" encoding="UTF-8" standalone="yes"?>
<formControlPr xmlns="http://schemas.microsoft.com/office/spreadsheetml/2009/9/main" objectType="CheckBox" checked="Checked" autoLine="false" print="true" fmlaLink="4&6!$AJ$12" lockText="1" noThreeD="1"/>
</file>

<file path=xl/ctrlProps/ctrlProps17.xml><?xml version="1.0" encoding="utf-8"?>
<formControlPr xmlns="http://schemas.microsoft.com/office/spreadsheetml/2009/9/main" objectType="CheckBox" checked="Checked" autoLine="false" print="true" fmlaLink="7!$AE$27" lockText="1" noThreeD="1"/>
</file>

<file path=xl/ctrlProps/ctrlProps18.xml><?xml version="1.0" encoding="utf-8"?>
<formControlPr xmlns="http://schemas.microsoft.com/office/spreadsheetml/2009/9/main" objectType="CheckBox" autoLine="false" print="true" fmlaLink="7!$AE$28" lockText="1" noThreeD="1"/>
</file>

<file path=xl/ctrlProps/ctrlProps20.xml><?xml version="1.0" encoding="utf-8"?>
<formControlPr xmlns="http://schemas.microsoft.com/office/spreadsheetml/2009/9/main" objectType="CheckBox" checked="Checked" autoLine="false" print="true" fmlaLink="8!$AE$29" lockText="1" noThreeD="1"/>
</file>

<file path=xl/ctrlProps/ctrlProps21.xml><?xml version="1.0" encoding="utf-8"?>
<formControlPr xmlns="http://schemas.microsoft.com/office/spreadsheetml/2009/9/main" objectType="CheckBox" autoLine="false" print="true" fmlaLink="8!$AE$30" lockText="1" noThreeD="1"/>
</file>

<file path=xl/ctrlProps/ctrlProps22.xml><?xml version="1.0" encoding="utf-8"?>
<formControlPr xmlns="http://schemas.microsoft.com/office/spreadsheetml/2009/9/main" objectType="CheckBox" autoLine="false" print="true" fmlaLink="8!$AE$31" lockText="1" noThreeD="1"/>
</file>

<file path=xl/ctrlProps/ctrlProps23.xml><?xml version="1.0" encoding="utf-8"?>
<formControlPr xmlns="http://schemas.microsoft.com/office/spreadsheetml/2009/9/main" objectType="CheckBox" autoLine="false" print="true" fmlaLink="8!$AE$28" lockText="1" noThreeD="1"/>
</file>

<file path=xl/ctrlProps/ctrlProps26.xml><?xml version="1.0" encoding="utf-8"?>
<formControlPr xmlns="http://schemas.microsoft.com/office/spreadsheetml/2009/9/main" objectType="CheckBox" checked="Checked" autoLine="false" print="true" fmlaLink="10-12!$AG$5" lockText="1" noThreeD="1"/>
</file>

<file path=xl/ctrlProps/ctrlProps27.xml><?xml version="1.0" encoding="utf-8"?>
<formControlPr xmlns="http://schemas.microsoft.com/office/spreadsheetml/2009/9/main" objectType="CheckBox" checked="Checked" autoLine="false" print="true" fmlaLink="10-12!$AG$7" lockText="1" noThreeD="1"/>
</file>

<file path=xl/ctrlProps/ctrlProps28.xml><?xml version="1.0" encoding="utf-8"?>
<formControlPr xmlns="http://schemas.microsoft.com/office/spreadsheetml/2009/9/main" objectType="CheckBox" checked="Checked" autoLine="false" print="true" fmlaLink="10-12!$AG$6" lockText="1" noThreeD="1"/>
</file>

<file path=xl/ctrlProps/ctrlProps29.xml><?xml version="1.0" encoding="utf-8"?>
<formControlPr xmlns="http://schemas.microsoft.com/office/spreadsheetml/2009/9/main" objectType="CheckBox" autoLine="false" print="true" fmlaLink="10-12!$AG$13" lockText="1" noThreeD="1"/>
</file>

<file path=xl/ctrlProps/ctrlProps30.xml><?xml version="1.0" encoding="utf-8"?>
<formControlPr xmlns="http://schemas.microsoft.com/office/spreadsheetml/2009/9/main" objectType="CheckBox" autoLine="false" print="true" fmlaLink="10-12!$AG$12" lockText="1" noThreeD="1"/>
</file>

<file path=xl/ctrlProps/ctrlProps4.xml><?xml version="1.0" encoding="UTF-8" standalone="yes"?>
<formControlPr xmlns="http://schemas.microsoft.com/office/spreadsheetml/2009/9/main" objectType="CheckBox" checked="Checked" autoLine="false" print="true" fmlaLink="3&5!$AA$5" lockText="1" noThreeD="1"/>
</file>

<file path=xl/ctrlProps/ctrlProps5.xml><?xml version="1.0" encoding="UTF-8" standalone="yes"?>
<formControlPr xmlns="http://schemas.microsoft.com/office/spreadsheetml/2009/9/main" objectType="CheckBox" checked="Checked" autoLine="false" print="true" fmlaLink="3&5!$AA$7" lockText="1" noThreeD="1"/>
</file>

<file path=xl/ctrlProps/ctrlProps6.xml><?xml version="1.0" encoding="UTF-8" standalone="yes"?>
<formControlPr xmlns="http://schemas.microsoft.com/office/spreadsheetml/2009/9/main" objectType="CheckBox" checked="Checked" autoLine="false" print="true" fmlaLink="3&5!$AA$8" lockText="1" noThreeD="1"/>
</file>

<file path=xl/ctrlProps/ctrlProps7.xml><?xml version="1.0" encoding="UTF-8" standalone="yes"?>
<formControlPr xmlns="http://schemas.microsoft.com/office/spreadsheetml/2009/9/main" objectType="CheckBox" checked="Checked" autoLine="false" print="true" fmlaLink="3&5!$AA$6" lockText="1" noThreeD="1"/>
</file>

<file path=xl/ctrlProps/ctrlProps8.xml><?xml version="1.0" encoding="UTF-8" standalone="yes"?>
<formControlPr xmlns="http://schemas.microsoft.com/office/spreadsheetml/2009/9/main" objectType="CheckBox" checked="Checked" autoLine="false" print="true" fmlaLink="3&5!$AA$10" lockText="1" noThreeD="1"/>
</file>

<file path=xl/ctrlProps/ctrlProps9.xml><?xml version="1.0" encoding="UTF-8" standalone="yes"?>
<formControlPr xmlns="http://schemas.microsoft.com/office/spreadsheetml/2009/9/main" objectType="CheckBox" autoLine="false" print="true" fmlaLink="3&5!$AA$1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327960</xdr:colOff>
      <xdr:row>15</xdr:row>
      <xdr:rowOff>181080</xdr:rowOff>
    </xdr:to>
    <xdr:graphicFrame>
      <xdr:nvGraphicFramePr>
        <xdr:cNvPr id="0" name="Chart 2"/>
        <xdr:cNvGraphicFramePr/>
      </xdr:nvGraphicFramePr>
      <xdr:xfrm>
        <a:off x="0" y="314280"/>
        <a:ext cx="49982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440</xdr:colOff>
      <xdr:row>11</xdr:row>
      <xdr:rowOff>200160</xdr:rowOff>
    </xdr:from>
    <xdr:to>
      <xdr:col>5</xdr:col>
      <xdr:colOff>180000</xdr:colOff>
      <xdr:row>11</xdr:row>
      <xdr:rowOff>200160</xdr:rowOff>
    </xdr:to>
    <xdr:sp>
      <xdr:nvSpPr>
        <xdr:cNvPr id="1" name="Line 4"/>
        <xdr:cNvSpPr/>
      </xdr:nvSpPr>
      <xdr:spPr>
        <a:xfrm>
          <a:off x="1775160" y="2133720"/>
          <a:ext cx="61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11</xdr:row>
      <xdr:rowOff>200160</xdr:rowOff>
    </xdr:from>
    <xdr:to>
      <xdr:col>7</xdr:col>
      <xdr:colOff>507960</xdr:colOff>
      <xdr:row>11</xdr:row>
      <xdr:rowOff>209880</xdr:rowOff>
    </xdr:to>
    <xdr:sp>
      <xdr:nvSpPr>
        <xdr:cNvPr id="2" name="Line 5"/>
        <xdr:cNvSpPr/>
      </xdr:nvSpPr>
      <xdr:spPr>
        <a:xfrm>
          <a:off x="2388240" y="2133720"/>
          <a:ext cx="12578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43000</xdr:colOff>
          <xdr:row>12</xdr:row>
          <xdr:rowOff>18720</xdr:rowOff>
        </xdr:from>
        <xdr:to>
          <xdr:col>16</xdr:col>
          <xdr:colOff>295920</xdr:colOff>
          <xdr:row>13</xdr:row>
          <xdr:rowOff>-291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0440</xdr:colOff>
      <xdr:row>12</xdr:row>
      <xdr:rowOff>190800</xdr:rowOff>
    </xdr:from>
    <xdr:to>
      <xdr:col>7</xdr:col>
      <xdr:colOff>507960</xdr:colOff>
      <xdr:row>12</xdr:row>
      <xdr:rowOff>190800</xdr:rowOff>
    </xdr:to>
    <xdr:sp>
      <xdr:nvSpPr>
        <xdr:cNvPr id="3" name="Line 7"/>
        <xdr:cNvSpPr/>
      </xdr:nvSpPr>
      <xdr:spPr>
        <a:xfrm>
          <a:off x="1775160" y="2372040"/>
          <a:ext cx="187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32040</xdr:colOff>
      <xdr:row>29</xdr:row>
      <xdr:rowOff>66240</xdr:rowOff>
    </xdr:to>
    <xdr:graphicFrame>
      <xdr:nvGraphicFramePr>
        <xdr:cNvPr id="9" name="Chart 1"/>
        <xdr:cNvGraphicFramePr/>
      </xdr:nvGraphicFramePr>
      <xdr:xfrm>
        <a:off x="0" y="0"/>
        <a:ext cx="4708080" cy="53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58400</xdr:colOff>
          <xdr:row>5</xdr:row>
          <xdr:rowOff>0</xdr:rowOff>
        </xdr:from>
        <xdr:to>
          <xdr:col>24</xdr:col>
          <xdr:colOff>-20880</xdr:colOff>
          <xdr:row>6</xdr:row>
          <xdr:rowOff>381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58400</xdr:colOff>
          <xdr:row>7</xdr:row>
          <xdr:rowOff>0</xdr:rowOff>
        </xdr:from>
        <xdr:to>
          <xdr:col>24</xdr:col>
          <xdr:colOff>-20880</xdr:colOff>
          <xdr:row>8</xdr:row>
          <xdr:rowOff>38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58400</xdr:colOff>
          <xdr:row>6</xdr:row>
          <xdr:rowOff>9360</xdr:rowOff>
        </xdr:from>
        <xdr:to>
          <xdr:col>24</xdr:col>
          <xdr:colOff>-20880</xdr:colOff>
          <xdr:row>7</xdr:row>
          <xdr:rowOff>47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37520</xdr:colOff>
          <xdr:row>9</xdr:row>
          <xdr:rowOff>0</xdr:rowOff>
        </xdr:from>
        <xdr:to>
          <xdr:col>26</xdr:col>
          <xdr:colOff>211320</xdr:colOff>
          <xdr:row>10</xdr:row>
          <xdr:rowOff>-2844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37520</xdr:colOff>
          <xdr:row>10</xdr:row>
          <xdr:rowOff>19440</xdr:rowOff>
        </xdr:from>
        <xdr:to>
          <xdr:col>26</xdr:col>
          <xdr:colOff>222120</xdr:colOff>
          <xdr:row>11</xdr:row>
          <xdr:rowOff>-1944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84600</xdr:colOff>
          <xdr:row>8</xdr:row>
          <xdr:rowOff>171720</xdr:rowOff>
        </xdr:from>
        <xdr:to>
          <xdr:col>31</xdr:col>
          <xdr:colOff>138600</xdr:colOff>
          <xdr:row>9</xdr:row>
          <xdr:rowOff>14292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84600</xdr:colOff>
          <xdr:row>10</xdr:row>
          <xdr:rowOff>0</xdr:rowOff>
        </xdr:from>
        <xdr:to>
          <xdr:col>31</xdr:col>
          <xdr:colOff>138600</xdr:colOff>
          <xdr:row>11</xdr:row>
          <xdr:rowOff>-3780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95040</xdr:colOff>
          <xdr:row>11</xdr:row>
          <xdr:rowOff>9360</xdr:rowOff>
        </xdr:from>
        <xdr:to>
          <xdr:col>31</xdr:col>
          <xdr:colOff>149040</xdr:colOff>
          <xdr:row>12</xdr:row>
          <xdr:rowOff>-936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31680</xdr:colOff>
      <xdr:row>24</xdr:row>
      <xdr:rowOff>0</xdr:rowOff>
    </xdr:from>
    <xdr:to>
      <xdr:col>8</xdr:col>
      <xdr:colOff>21240</xdr:colOff>
      <xdr:row>24</xdr:row>
      <xdr:rowOff>162000</xdr:rowOff>
    </xdr:to>
    <xdr:sp>
      <xdr:nvSpPr>
        <xdr:cNvPr id="10" name="Text Box 32"/>
        <xdr:cNvSpPr/>
      </xdr:nvSpPr>
      <xdr:spPr>
        <a:xfrm>
          <a:off x="1707480" y="4362480"/>
          <a:ext cx="18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r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4</xdr:row>
      <xdr:rowOff>76320</xdr:rowOff>
    </xdr:from>
    <xdr:to>
      <xdr:col>9</xdr:col>
      <xdr:colOff>147600</xdr:colOff>
      <xdr:row>25</xdr:row>
      <xdr:rowOff>57240</xdr:rowOff>
    </xdr:to>
    <xdr:sp>
      <xdr:nvSpPr>
        <xdr:cNvPr id="11" name="Text Box 33"/>
        <xdr:cNvSpPr/>
      </xdr:nvSpPr>
      <xdr:spPr>
        <a:xfrm>
          <a:off x="2075760" y="4438800"/>
          <a:ext cx="147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s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680</xdr:colOff>
      <xdr:row>12</xdr:row>
      <xdr:rowOff>104760</xdr:rowOff>
    </xdr:from>
    <xdr:to>
      <xdr:col>7</xdr:col>
      <xdr:colOff>200160</xdr:colOff>
      <xdr:row>13</xdr:row>
      <xdr:rowOff>76320</xdr:rowOff>
    </xdr:to>
    <xdr:sp>
      <xdr:nvSpPr>
        <xdr:cNvPr id="12" name="Text Box 34"/>
        <xdr:cNvSpPr/>
      </xdr:nvSpPr>
      <xdr:spPr>
        <a:xfrm>
          <a:off x="1707480" y="2295360"/>
          <a:ext cx="1684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120</xdr:colOff>
      <xdr:row>12</xdr:row>
      <xdr:rowOff>114840</xdr:rowOff>
    </xdr:from>
    <xdr:to>
      <xdr:col>9</xdr:col>
      <xdr:colOff>10800</xdr:colOff>
      <xdr:row>13</xdr:row>
      <xdr:rowOff>85680</xdr:rowOff>
    </xdr:to>
    <xdr:sp>
      <xdr:nvSpPr>
        <xdr:cNvPr id="13" name="Text Box 35"/>
        <xdr:cNvSpPr/>
      </xdr:nvSpPr>
      <xdr:spPr>
        <a:xfrm>
          <a:off x="1918080" y="2305440"/>
          <a:ext cx="1684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120</xdr:colOff>
      <xdr:row>11</xdr:row>
      <xdr:rowOff>152640</xdr:rowOff>
    </xdr:from>
    <xdr:to>
      <xdr:col>8</xdr:col>
      <xdr:colOff>147600</xdr:colOff>
      <xdr:row>12</xdr:row>
      <xdr:rowOff>114840</xdr:rowOff>
    </xdr:to>
    <xdr:sp>
      <xdr:nvSpPr>
        <xdr:cNvPr id="14" name="Text Box 36"/>
        <xdr:cNvSpPr/>
      </xdr:nvSpPr>
      <xdr:spPr>
        <a:xfrm>
          <a:off x="1717920" y="2171880"/>
          <a:ext cx="305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H J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37520</xdr:colOff>
          <xdr:row>11</xdr:row>
          <xdr:rowOff>18720</xdr:rowOff>
        </xdr:from>
        <xdr:to>
          <xdr:col>26</xdr:col>
          <xdr:colOff>222120</xdr:colOff>
          <xdr:row>12</xdr:row>
          <xdr:rowOff>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95040</xdr:colOff>
          <xdr:row>12</xdr:row>
          <xdr:rowOff>19080</xdr:rowOff>
        </xdr:from>
        <xdr:to>
          <xdr:col>31</xdr:col>
          <xdr:colOff>507960</xdr:colOff>
          <xdr:row>13</xdr:row>
          <xdr:rowOff>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475920</xdr:colOff>
          <xdr:row>9</xdr:row>
          <xdr:rowOff>171720</xdr:rowOff>
        </xdr:from>
        <xdr:to>
          <xdr:col>34</xdr:col>
          <xdr:colOff>-115560</xdr:colOff>
          <xdr:row>11</xdr:row>
          <xdr:rowOff>1872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697680</xdr:colOff>
          <xdr:row>10</xdr:row>
          <xdr:rowOff>171000</xdr:rowOff>
        </xdr:from>
        <xdr:to>
          <xdr:col>34</xdr:col>
          <xdr:colOff>96120</xdr:colOff>
          <xdr:row>12</xdr:row>
          <xdr:rowOff>2844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42120</xdr:colOff>
      <xdr:row>13</xdr:row>
      <xdr:rowOff>76320</xdr:rowOff>
    </xdr:from>
    <xdr:to>
      <xdr:col>8</xdr:col>
      <xdr:colOff>147600</xdr:colOff>
      <xdr:row>14</xdr:row>
      <xdr:rowOff>38160</xdr:rowOff>
    </xdr:to>
    <xdr:sp>
      <xdr:nvSpPr>
        <xdr:cNvPr id="15" name="Text Box 41"/>
        <xdr:cNvSpPr/>
      </xdr:nvSpPr>
      <xdr:spPr>
        <a:xfrm>
          <a:off x="1717920" y="2448000"/>
          <a:ext cx="305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K U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8</xdr:col>
      <xdr:colOff>200160</xdr:colOff>
      <xdr:row>13</xdr:row>
      <xdr:rowOff>153000</xdr:rowOff>
    </xdr:to>
    <xdr:graphicFrame>
      <xdr:nvGraphicFramePr>
        <xdr:cNvPr id="16" name="Chart 1"/>
        <xdr:cNvGraphicFramePr/>
      </xdr:nvGraphicFramePr>
      <xdr:xfrm>
        <a:off x="0" y="657360"/>
        <a:ext cx="380052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19</xdr:col>
      <xdr:colOff>10440</xdr:colOff>
      <xdr:row>28</xdr:row>
      <xdr:rowOff>162000</xdr:rowOff>
    </xdr:to>
    <xdr:graphicFrame>
      <xdr:nvGraphicFramePr>
        <xdr:cNvPr id="17" name="Chart 2"/>
        <xdr:cNvGraphicFramePr/>
      </xdr:nvGraphicFramePr>
      <xdr:xfrm>
        <a:off x="0" y="3505320"/>
        <a:ext cx="38109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412200</xdr:colOff>
          <xdr:row>2</xdr:row>
          <xdr:rowOff>9360</xdr:rowOff>
        </xdr:from>
        <xdr:to>
          <xdr:col>22</xdr:col>
          <xdr:colOff>360</xdr:colOff>
          <xdr:row>3</xdr:row>
          <xdr:rowOff>93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412200</xdr:colOff>
          <xdr:row>1</xdr:row>
          <xdr:rowOff>9000</xdr:rowOff>
        </xdr:from>
        <xdr:to>
          <xdr:col>22</xdr:col>
          <xdr:colOff>360</xdr:colOff>
          <xdr:row>2</xdr:row>
          <xdr:rowOff>-93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7</xdr:col>
      <xdr:colOff>52560</xdr:colOff>
      <xdr:row>17</xdr:row>
      <xdr:rowOff>180720</xdr:rowOff>
    </xdr:from>
    <xdr:to>
      <xdr:col>18</xdr:col>
      <xdr:colOff>32040</xdr:colOff>
      <xdr:row>18</xdr:row>
      <xdr:rowOff>47520</xdr:rowOff>
    </xdr:to>
    <xdr:sp>
      <xdr:nvSpPr>
        <xdr:cNvPr id="18" name="Line 5"/>
        <xdr:cNvSpPr/>
      </xdr:nvSpPr>
      <xdr:spPr>
        <a:xfrm>
          <a:off x="3453120" y="3466800"/>
          <a:ext cx="17928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120</xdr:colOff>
      <xdr:row>2</xdr:row>
      <xdr:rowOff>190800</xdr:rowOff>
    </xdr:from>
    <xdr:to>
      <xdr:col>18</xdr:col>
      <xdr:colOff>32040</xdr:colOff>
      <xdr:row>3</xdr:row>
      <xdr:rowOff>56880</xdr:rowOff>
    </xdr:to>
    <xdr:sp>
      <xdr:nvSpPr>
        <xdr:cNvPr id="19" name="Line 6"/>
        <xdr:cNvSpPr/>
      </xdr:nvSpPr>
      <xdr:spPr>
        <a:xfrm>
          <a:off x="3442680" y="628920"/>
          <a:ext cx="189720" cy="8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24200</xdr:rowOff>
    </xdr:from>
    <xdr:to>
      <xdr:col>20</xdr:col>
      <xdr:colOff>21960</xdr:colOff>
      <xdr:row>22</xdr:row>
      <xdr:rowOff>38160</xdr:rowOff>
    </xdr:to>
    <xdr:graphicFrame>
      <xdr:nvGraphicFramePr>
        <xdr:cNvPr id="20" name="Chart 1"/>
        <xdr:cNvGraphicFramePr/>
      </xdr:nvGraphicFramePr>
      <xdr:xfrm>
        <a:off x="0" y="562320"/>
        <a:ext cx="40021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19</xdr:col>
      <xdr:colOff>10080</xdr:colOff>
      <xdr:row>46</xdr:row>
      <xdr:rowOff>161640</xdr:rowOff>
    </xdr:to>
    <xdr:graphicFrame>
      <xdr:nvGraphicFramePr>
        <xdr:cNvPr id="21" name="Chart 2"/>
        <xdr:cNvGraphicFramePr/>
      </xdr:nvGraphicFramePr>
      <xdr:xfrm>
        <a:off x="0" y="7162920"/>
        <a:ext cx="395928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412560</xdr:colOff>
          <xdr:row>1</xdr:row>
          <xdr:rowOff>9000</xdr:rowOff>
        </xdr:from>
        <xdr:to>
          <xdr:col>22</xdr:col>
          <xdr:colOff>95760</xdr:colOff>
          <xdr:row>2</xdr:row>
          <xdr:rowOff>-93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7</xdr:col>
      <xdr:colOff>52560</xdr:colOff>
      <xdr:row>35</xdr:row>
      <xdr:rowOff>180720</xdr:rowOff>
    </xdr:from>
    <xdr:to>
      <xdr:col>18</xdr:col>
      <xdr:colOff>31680</xdr:colOff>
      <xdr:row>36</xdr:row>
      <xdr:rowOff>47520</xdr:rowOff>
    </xdr:to>
    <xdr:sp>
      <xdr:nvSpPr>
        <xdr:cNvPr id="22" name="Line 5"/>
        <xdr:cNvSpPr/>
      </xdr:nvSpPr>
      <xdr:spPr>
        <a:xfrm>
          <a:off x="3601440" y="7124400"/>
          <a:ext cx="17928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240</xdr:colOff>
      <xdr:row>1</xdr:row>
      <xdr:rowOff>219240</xdr:rowOff>
    </xdr:from>
    <xdr:to>
      <xdr:col>18</xdr:col>
      <xdr:colOff>52920</xdr:colOff>
      <xdr:row>2</xdr:row>
      <xdr:rowOff>219240</xdr:rowOff>
    </xdr:to>
    <xdr:sp>
      <xdr:nvSpPr>
        <xdr:cNvPr id="23" name="Line 6"/>
        <xdr:cNvSpPr/>
      </xdr:nvSpPr>
      <xdr:spPr>
        <a:xfrm>
          <a:off x="3770280" y="419400"/>
          <a:ext cx="3168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412560</xdr:colOff>
          <xdr:row>2</xdr:row>
          <xdr:rowOff>9360</xdr:rowOff>
        </xdr:from>
        <xdr:to>
          <xdr:col>22</xdr:col>
          <xdr:colOff>95760</xdr:colOff>
          <xdr:row>3</xdr:row>
          <xdr:rowOff>93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412560</xdr:colOff>
          <xdr:row>3</xdr:row>
          <xdr:rowOff>9360</xdr:rowOff>
        </xdr:from>
        <xdr:to>
          <xdr:col>22</xdr:col>
          <xdr:colOff>95760</xdr:colOff>
          <xdr:row>4</xdr:row>
          <xdr:rowOff>29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412560</xdr:colOff>
          <xdr:row>4</xdr:row>
          <xdr:rowOff>9360</xdr:rowOff>
        </xdr:from>
        <xdr:to>
          <xdr:col>22</xdr:col>
          <xdr:colOff>95760</xdr:colOff>
          <xdr:row>5</xdr:row>
          <xdr:rowOff>28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920</xdr:rowOff>
    </xdr:from>
    <xdr:to>
      <xdr:col>10</xdr:col>
      <xdr:colOff>327600</xdr:colOff>
      <xdr:row>15</xdr:row>
      <xdr:rowOff>181080</xdr:rowOff>
    </xdr:to>
    <xdr:graphicFrame>
      <xdr:nvGraphicFramePr>
        <xdr:cNvPr id="4" name="Chart 2"/>
        <xdr:cNvGraphicFramePr/>
      </xdr:nvGraphicFramePr>
      <xdr:xfrm>
        <a:off x="0" y="343080"/>
        <a:ext cx="48387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7960</xdr:colOff>
      <xdr:row>13</xdr:row>
      <xdr:rowOff>9360</xdr:rowOff>
    </xdr:from>
    <xdr:to>
      <xdr:col>8</xdr:col>
      <xdr:colOff>317160</xdr:colOff>
      <xdr:row>13</xdr:row>
      <xdr:rowOff>9360</xdr:rowOff>
    </xdr:to>
    <xdr:sp>
      <xdr:nvSpPr>
        <xdr:cNvPr id="5" name="Line 4"/>
        <xdr:cNvSpPr/>
      </xdr:nvSpPr>
      <xdr:spPr>
        <a:xfrm>
          <a:off x="1911960" y="2419200"/>
          <a:ext cx="208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43000</xdr:colOff>
          <xdr:row>12</xdr:row>
          <xdr:rowOff>38520</xdr:rowOff>
        </xdr:from>
        <xdr:to>
          <xdr:col>16</xdr:col>
          <xdr:colOff>295920</xdr:colOff>
          <xdr:row>13</xdr:row>
          <xdr:rowOff>-93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0</xdr:colOff>
      <xdr:row>11</xdr:row>
      <xdr:rowOff>190440</xdr:rowOff>
    </xdr:from>
    <xdr:to>
      <xdr:col>8</xdr:col>
      <xdr:colOff>317160</xdr:colOff>
      <xdr:row>11</xdr:row>
      <xdr:rowOff>200160</xdr:rowOff>
    </xdr:to>
    <xdr:sp>
      <xdr:nvSpPr>
        <xdr:cNvPr id="6" name="Line 7"/>
        <xdr:cNvSpPr/>
      </xdr:nvSpPr>
      <xdr:spPr>
        <a:xfrm flipH="1">
          <a:off x="2620080" y="2171520"/>
          <a:ext cx="13737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520</xdr:colOff>
      <xdr:row>11</xdr:row>
      <xdr:rowOff>0</xdr:rowOff>
    </xdr:from>
    <xdr:to>
      <xdr:col>6</xdr:col>
      <xdr:colOff>360</xdr:colOff>
      <xdr:row>11</xdr:row>
      <xdr:rowOff>0</xdr:rowOff>
    </xdr:to>
    <xdr:sp>
      <xdr:nvSpPr>
        <xdr:cNvPr id="7" name="Line 8"/>
        <xdr:cNvSpPr/>
      </xdr:nvSpPr>
      <xdr:spPr>
        <a:xfrm>
          <a:off x="1901520" y="1981080"/>
          <a:ext cx="71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6</xdr:col>
      <xdr:colOff>126720</xdr:colOff>
      <xdr:row>20</xdr:row>
      <xdr:rowOff>18720</xdr:rowOff>
    </xdr:to>
    <xdr:graphicFrame>
      <xdr:nvGraphicFramePr>
        <xdr:cNvPr id="24" name="Chart 1"/>
        <xdr:cNvGraphicFramePr/>
      </xdr:nvGraphicFramePr>
      <xdr:xfrm>
        <a:off x="0" y="419040"/>
        <a:ext cx="30654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171360</xdr:rowOff>
    </xdr:from>
    <xdr:to>
      <xdr:col>18</xdr:col>
      <xdr:colOff>10440</xdr:colOff>
      <xdr:row>43</xdr:row>
      <xdr:rowOff>162000</xdr:rowOff>
    </xdr:to>
    <xdr:graphicFrame>
      <xdr:nvGraphicFramePr>
        <xdr:cNvPr id="25" name="Chart 2"/>
        <xdr:cNvGraphicFramePr/>
      </xdr:nvGraphicFramePr>
      <xdr:xfrm>
        <a:off x="0" y="6848280"/>
        <a:ext cx="340272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52560</xdr:colOff>
      <xdr:row>32</xdr:row>
      <xdr:rowOff>181080</xdr:rowOff>
    </xdr:from>
    <xdr:to>
      <xdr:col>17</xdr:col>
      <xdr:colOff>95040</xdr:colOff>
      <xdr:row>33</xdr:row>
      <xdr:rowOff>209880</xdr:rowOff>
    </xdr:to>
    <xdr:sp>
      <xdr:nvSpPr>
        <xdr:cNvPr id="26" name="Line 5"/>
        <xdr:cNvSpPr/>
      </xdr:nvSpPr>
      <xdr:spPr>
        <a:xfrm>
          <a:off x="2991240" y="6658200"/>
          <a:ext cx="22176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560</xdr:colOff>
      <xdr:row>1</xdr:row>
      <xdr:rowOff>171000</xdr:rowOff>
    </xdr:from>
    <xdr:to>
      <xdr:col>15</xdr:col>
      <xdr:colOff>179640</xdr:colOff>
      <xdr:row>2</xdr:row>
      <xdr:rowOff>57240</xdr:rowOff>
    </xdr:to>
    <xdr:sp>
      <xdr:nvSpPr>
        <xdr:cNvPr id="27" name="Line 6"/>
        <xdr:cNvSpPr/>
      </xdr:nvSpPr>
      <xdr:spPr>
        <a:xfrm>
          <a:off x="2769840" y="371160"/>
          <a:ext cx="127080" cy="10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63360</xdr:colOff>
          <xdr:row>14</xdr:row>
          <xdr:rowOff>190800</xdr:rowOff>
        </xdr:from>
        <xdr:to>
          <xdr:col>23</xdr:col>
          <xdr:colOff>222840</xdr:colOff>
          <xdr:row>15</xdr:row>
          <xdr:rowOff>19944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63360</xdr:colOff>
          <xdr:row>18</xdr:row>
          <xdr:rowOff>9720</xdr:rowOff>
        </xdr:from>
        <xdr:to>
          <xdr:col>23</xdr:col>
          <xdr:colOff>222840</xdr:colOff>
          <xdr:row>19</xdr:row>
          <xdr:rowOff>187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168840</xdr:colOff>
      <xdr:row>26</xdr:row>
      <xdr:rowOff>104760</xdr:rowOff>
    </xdr:to>
    <xdr:graphicFrame>
      <xdr:nvGraphicFramePr>
        <xdr:cNvPr id="28" name="Chart 1"/>
        <xdr:cNvGraphicFramePr/>
      </xdr:nvGraphicFramePr>
      <xdr:xfrm>
        <a:off x="0" y="0"/>
        <a:ext cx="473832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58760</xdr:colOff>
          <xdr:row>2</xdr:row>
          <xdr:rowOff>190800</xdr:rowOff>
        </xdr:from>
        <xdr:to>
          <xdr:col>23</xdr:col>
          <xdr:colOff>-221400</xdr:colOff>
          <xdr:row>4</xdr:row>
          <xdr:rowOff>93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58760</xdr:colOff>
          <xdr:row>5</xdr:row>
          <xdr:rowOff>0</xdr:rowOff>
        </xdr:from>
        <xdr:to>
          <xdr:col>23</xdr:col>
          <xdr:colOff>-221400</xdr:colOff>
          <xdr:row>6</xdr:row>
          <xdr:rowOff>18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58760</xdr:colOff>
          <xdr:row>4</xdr:row>
          <xdr:rowOff>9360</xdr:rowOff>
        </xdr:from>
        <xdr:to>
          <xdr:col>23</xdr:col>
          <xdr:colOff>-221400</xdr:colOff>
          <xdr:row>5</xdr:row>
          <xdr:rowOff>2880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37880</xdr:colOff>
          <xdr:row>14</xdr:row>
          <xdr:rowOff>56880</xdr:rowOff>
        </xdr:from>
        <xdr:to>
          <xdr:col>25</xdr:col>
          <xdr:colOff>211320</xdr:colOff>
          <xdr:row>15</xdr:row>
          <xdr:rowOff>93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37880</xdr:colOff>
          <xdr:row>10</xdr:row>
          <xdr:rowOff>19080</xdr:rowOff>
        </xdr:from>
        <xdr:to>
          <xdr:col>25</xdr:col>
          <xdr:colOff>222120</xdr:colOff>
          <xdr:row>11</xdr:row>
          <xdr:rowOff>936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84240</xdr:colOff>
          <xdr:row>10</xdr:row>
          <xdr:rowOff>19080</xdr:rowOff>
        </xdr:from>
        <xdr:to>
          <xdr:col>30</xdr:col>
          <xdr:colOff>138240</xdr:colOff>
          <xdr:row>11</xdr:row>
          <xdr:rowOff>936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95040</xdr:colOff>
          <xdr:row>11</xdr:row>
          <xdr:rowOff>38160</xdr:rowOff>
        </xdr:from>
        <xdr:to>
          <xdr:col>30</xdr:col>
          <xdr:colOff>149040</xdr:colOff>
          <xdr:row>12</xdr:row>
          <xdr:rowOff>-936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37880</xdr:colOff>
          <xdr:row>11</xdr:row>
          <xdr:rowOff>38160</xdr:rowOff>
        </xdr:from>
        <xdr:to>
          <xdr:col>25</xdr:col>
          <xdr:colOff>211320</xdr:colOff>
          <xdr:row>12</xdr:row>
          <xdr:rowOff>-936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58400</xdr:colOff>
          <xdr:row>5</xdr:row>
          <xdr:rowOff>28800</xdr:rowOff>
        </xdr:from>
        <xdr:to>
          <xdr:col>30</xdr:col>
          <xdr:colOff>212040</xdr:colOff>
          <xdr:row>6</xdr:row>
          <xdr:rowOff>-1872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90080</xdr:colOff>
          <xdr:row>8</xdr:row>
          <xdr:rowOff>104760</xdr:rowOff>
        </xdr:from>
        <xdr:to>
          <xdr:col>23</xdr:col>
          <xdr:colOff>-178920</xdr:colOff>
          <xdr:row>9</xdr:row>
          <xdr:rowOff>1908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58760</xdr:colOff>
          <xdr:row>5</xdr:row>
          <xdr:rowOff>190800</xdr:rowOff>
        </xdr:from>
        <xdr:to>
          <xdr:col>23</xdr:col>
          <xdr:colOff>-221400</xdr:colOff>
          <xdr:row>7</xdr:row>
          <xdr:rowOff>936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68840</xdr:colOff>
          <xdr:row>7</xdr:row>
          <xdr:rowOff>28800</xdr:rowOff>
        </xdr:from>
        <xdr:to>
          <xdr:col>30</xdr:col>
          <xdr:colOff>212040</xdr:colOff>
          <xdr:row>8</xdr:row>
          <xdr:rowOff>47520</xdr:rowOff>
        </xdr:to>
        <xdr:sp>
          <xdr:nvSpPr>
            <xdr:cNvPr id="0" name="Scroll Ba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96800</xdr:colOff>
      <xdr:row>18</xdr:row>
      <xdr:rowOff>66240</xdr:rowOff>
    </xdr:to>
    <xdr:graphicFrame>
      <xdr:nvGraphicFramePr>
        <xdr:cNvPr id="8" name="Chart 1"/>
        <xdr:cNvGraphicFramePr/>
      </xdr:nvGraphicFramePr>
      <xdr:xfrm>
        <a:off x="0" y="0"/>
        <a:ext cx="45493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58760</xdr:colOff>
          <xdr:row>3</xdr:row>
          <xdr:rowOff>0</xdr:rowOff>
        </xdr:from>
        <xdr:to>
          <xdr:col>17</xdr:col>
          <xdr:colOff>-105480</xdr:colOff>
          <xdr:row>4</xdr:row>
          <xdr:rowOff>478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58760</xdr:colOff>
          <xdr:row>5</xdr:row>
          <xdr:rowOff>0</xdr:rowOff>
        </xdr:from>
        <xdr:to>
          <xdr:col>17</xdr:col>
          <xdr:colOff>-105480</xdr:colOff>
          <xdr:row>6</xdr:row>
          <xdr:rowOff>478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58760</xdr:colOff>
          <xdr:row>6</xdr:row>
          <xdr:rowOff>18720</xdr:rowOff>
        </xdr:from>
        <xdr:to>
          <xdr:col>17</xdr:col>
          <xdr:colOff>-105480</xdr:colOff>
          <xdr:row>7</xdr:row>
          <xdr:rowOff>-29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58760</xdr:colOff>
          <xdr:row>4</xdr:row>
          <xdr:rowOff>9360</xdr:rowOff>
        </xdr:from>
        <xdr:to>
          <xdr:col>17</xdr:col>
          <xdr:colOff>-105480</xdr:colOff>
          <xdr:row>5</xdr:row>
          <xdr:rowOff>568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37160</xdr:colOff>
          <xdr:row>12</xdr:row>
          <xdr:rowOff>56520</xdr:rowOff>
        </xdr:from>
        <xdr:to>
          <xdr:col>20</xdr:col>
          <xdr:colOff>63720</xdr:colOff>
          <xdr:row>13</xdr:row>
          <xdr:rowOff>-2880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37160</xdr:colOff>
          <xdr:row>13</xdr:row>
          <xdr:rowOff>38520</xdr:rowOff>
        </xdr:from>
        <xdr:to>
          <xdr:col>20</xdr:col>
          <xdr:colOff>74160</xdr:colOff>
          <xdr:row>14</xdr:row>
          <xdr:rowOff>-3852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95040</xdr:colOff>
          <xdr:row>12</xdr:row>
          <xdr:rowOff>66960</xdr:rowOff>
        </xdr:from>
        <xdr:to>
          <xdr:col>24</xdr:col>
          <xdr:colOff>254160</xdr:colOff>
          <xdr:row>13</xdr:row>
          <xdr:rowOff>-1872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84240</xdr:colOff>
          <xdr:row>13</xdr:row>
          <xdr:rowOff>38520</xdr:rowOff>
        </xdr:from>
        <xdr:to>
          <xdr:col>24</xdr:col>
          <xdr:colOff>243360</xdr:colOff>
          <xdr:row>14</xdr:row>
          <xdr:rowOff>-3852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95040</xdr:colOff>
          <xdr:row>15</xdr:row>
          <xdr:rowOff>95760</xdr:rowOff>
        </xdr:from>
        <xdr:to>
          <xdr:col>24</xdr:col>
          <xdr:colOff>254160</xdr:colOff>
          <xdr:row>16</xdr:row>
          <xdr:rowOff>-4716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58760</xdr:colOff>
          <xdr:row>7</xdr:row>
          <xdr:rowOff>76680</xdr:rowOff>
        </xdr:from>
        <xdr:to>
          <xdr:col>17</xdr:col>
          <xdr:colOff>-105480</xdr:colOff>
          <xdr:row>8</xdr:row>
          <xdr:rowOff>1872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454320</xdr:colOff>
          <xdr:row>7</xdr:row>
          <xdr:rowOff>76680</xdr:rowOff>
        </xdr:from>
        <xdr:to>
          <xdr:col>25</xdr:col>
          <xdr:colOff>232920</xdr:colOff>
          <xdr:row>8</xdr:row>
          <xdr:rowOff>1872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16280</xdr:colOff>
          <xdr:row>8</xdr:row>
          <xdr:rowOff>257400</xdr:rowOff>
        </xdr:from>
        <xdr:to>
          <xdr:col>23</xdr:col>
          <xdr:colOff>95040</xdr:colOff>
          <xdr:row>9</xdr:row>
          <xdr:rowOff>162000</xdr:rowOff>
        </xdr:to>
        <xdr:sp>
          <xdr:nvSpPr>
            <xdr:cNvPr id="0" name="Scroll Ba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16</xdr:col>
      <xdr:colOff>242640</xdr:colOff>
      <xdr:row>21</xdr:row>
      <xdr:rowOff>257400</xdr:rowOff>
    </xdr:to>
    <xdr:graphicFrame>
      <xdr:nvGraphicFramePr>
        <xdr:cNvPr id="29" name="Chart 1"/>
        <xdr:cNvGraphicFramePr/>
      </xdr:nvGraphicFramePr>
      <xdr:xfrm>
        <a:off x="401040" y="399960"/>
        <a:ext cx="38707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2480</xdr:colOff>
          <xdr:row>8</xdr:row>
          <xdr:rowOff>38160</xdr:rowOff>
        </xdr:from>
        <xdr:to>
          <xdr:col>1</xdr:col>
          <xdr:colOff>-178920</xdr:colOff>
          <xdr:row>21</xdr:row>
          <xdr:rowOff>381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68480</xdr:colOff>
      <xdr:row>2</xdr:row>
      <xdr:rowOff>0</xdr:rowOff>
    </xdr:from>
    <xdr:to>
      <xdr:col>32</xdr:col>
      <xdr:colOff>168840</xdr:colOff>
      <xdr:row>21</xdr:row>
      <xdr:rowOff>257400</xdr:rowOff>
    </xdr:to>
    <xdr:graphicFrame>
      <xdr:nvGraphicFramePr>
        <xdr:cNvPr id="31" name="Chart 3"/>
        <xdr:cNvGraphicFramePr/>
      </xdr:nvGraphicFramePr>
      <xdr:xfrm>
        <a:off x="4197600" y="399960"/>
        <a:ext cx="38815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37160</xdr:colOff>
          <xdr:row>22</xdr:row>
          <xdr:rowOff>38160</xdr:rowOff>
        </xdr:from>
        <xdr:to>
          <xdr:col>24</xdr:col>
          <xdr:colOff>211320</xdr:colOff>
          <xdr:row>23</xdr:row>
          <xdr:rowOff>-9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1211754859109</cdr:x>
      <cdr:y>0.512724487190399</cdr:y>
    </cdr:from>
    <cdr:to>
      <cdr:x>0.517715986236399</cdr:x>
      <cdr:y>0.575708570942208</cdr:y>
    </cdr:to>
    <cdr:sp>
      <cdr:nvSpPr>
        <cdr:cNvPr id="30" name="Text Box 1"/>
        <cdr:cNvSpPr/>
      </cdr:nvSpPr>
      <cdr:spPr>
        <a:xfrm>
          <a:off x="1901520" y="2168640"/>
          <a:ext cx="1026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Times New Roman"/>
            </a:rPr>
            <a:t> 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1514420847631</cdr:x>
      <cdr:y>0.512724487190399</cdr:y>
    </cdr:from>
    <cdr:to>
      <cdr:x>0.519243253269035</cdr:x>
      <cdr:y>0.5747723210486</cdr:y>
    </cdr:to>
    <cdr:sp>
      <cdr:nvSpPr>
        <cdr:cNvPr id="32" name="Text Box 1"/>
        <cdr:cNvSpPr/>
      </cdr:nvSpPr>
      <cdr:spPr>
        <a:xfrm>
          <a:off x="1908000" y="2168640"/>
          <a:ext cx="10764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Times New Roman"/>
            </a:rPr>
            <a:t> 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2480</xdr:colOff>
          <xdr:row>1</xdr:row>
          <xdr:rowOff>161640</xdr:rowOff>
        </xdr:from>
        <xdr:to>
          <xdr:col>1</xdr:col>
          <xdr:colOff>-126360</xdr:colOff>
          <xdr:row>21</xdr:row>
          <xdr:rowOff>9540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8</xdr:col>
      <xdr:colOff>179280</xdr:colOff>
      <xdr:row>21</xdr:row>
      <xdr:rowOff>257040</xdr:rowOff>
    </xdr:to>
    <xdr:graphicFrame>
      <xdr:nvGraphicFramePr>
        <xdr:cNvPr id="33" name="Chart 3"/>
        <xdr:cNvGraphicFramePr/>
      </xdr:nvGraphicFramePr>
      <xdr:xfrm>
        <a:off x="390600" y="399960"/>
        <a:ext cx="414108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956884561892</cdr:x>
      <cdr:y>0.50746642195712</cdr:y>
    </cdr:from>
    <cdr:to>
      <cdr:x>0.527034075104312</cdr:x>
      <cdr:y>0.569783932593643</cdr:y>
    </cdr:to>
    <cdr:sp>
      <cdr:nvSpPr>
        <cdr:cNvPr id="34" name="Text Box 1025"/>
        <cdr:cNvSpPr/>
      </cdr:nvSpPr>
      <cdr:spPr>
        <a:xfrm>
          <a:off x="2066400" y="2189880"/>
          <a:ext cx="11628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Times New Roman"/>
            </a:rPr>
            <a:t> 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.2"/>
    <col collapsed="false" customWidth="true" hidden="false" outlineLevel="0" max="3" min="3" style="1" width="7.65"/>
    <col collapsed="false" customWidth="true" hidden="false" outlineLevel="0" max="4" min="4" style="1" width="5.85"/>
    <col collapsed="false" customWidth="true" hidden="false" outlineLevel="0" max="5" min="5" style="1" width="6.3"/>
    <col collapsed="false" customWidth="true" hidden="false" outlineLevel="0" max="7" min="6" style="1" width="6.59"/>
    <col collapsed="false" customWidth="true" hidden="false" outlineLevel="0" max="8" min="8" style="1" width="7.65"/>
    <col collapsed="false" customWidth="true" hidden="false" outlineLevel="0" max="9" min="9" style="1" width="7.5"/>
    <col collapsed="false" customWidth="true" hidden="false" outlineLevel="0" max="11" min="10" style="1" width="6.59"/>
    <col collapsed="false" customWidth="true" hidden="false" outlineLevel="0" max="12" min="12" style="1" width="5.25"/>
    <col collapsed="false" customWidth="true" hidden="false" outlineLevel="0" max="13" min="13" style="1" width="5.99"/>
    <col collapsed="false" customWidth="true" hidden="false" outlineLevel="0" max="23" min="14" style="1" width="5.25"/>
    <col collapsed="false" customWidth="true" hidden="false" outlineLevel="0" max="24" min="24" style="2" width="5.25"/>
    <col collapsed="false" customWidth="true" hidden="false" outlineLevel="0" max="33" min="25" style="2" width="0.13"/>
    <col collapsed="false" customWidth="false" hidden="false" outlineLevel="0" max="34" min="34" style="2" width="9"/>
    <col collapsed="false" customWidth="false" hidden="false" outlineLevel="0" max="257" min="35" style="1" width="9"/>
  </cols>
  <sheetData>
    <row r="1" customFormat="false" ht="15.75" hidden="false" customHeight="false" outlineLevel="0" collapsed="false">
      <c r="G1" s="3"/>
      <c r="N1" s="1" t="s">
        <v>0</v>
      </c>
      <c r="Y1" s="4" t="n">
        <v>20</v>
      </c>
      <c r="Z1" s="2" t="s">
        <v>1</v>
      </c>
      <c r="AH1" s="2" t="s">
        <v>2</v>
      </c>
    </row>
    <row r="2" customFormat="false" ht="9" hidden="false" customHeight="true" outlineLevel="0" collapsed="false">
      <c r="G2" s="3"/>
      <c r="M2" s="5"/>
      <c r="Q2" s="6"/>
    </row>
    <row r="3" customFormat="false" ht="16.5" hidden="false" customHeight="true" outlineLevel="0" collapsed="false">
      <c r="A3" s="6" t="s">
        <v>3</v>
      </c>
      <c r="B3" s="1" t="s">
        <v>4</v>
      </c>
      <c r="G3" s="3"/>
      <c r="L3" s="3"/>
      <c r="M3" s="7"/>
      <c r="Z3" s="2" t="s">
        <v>5</v>
      </c>
      <c r="AH3" s="2" t="s">
        <v>2</v>
      </c>
    </row>
    <row r="4" customFormat="false" ht="26.25" hidden="false" customHeight="true" outlineLevel="0" collapsed="false">
      <c r="D4" s="8" t="s">
        <v>6</v>
      </c>
      <c r="E4" s="9"/>
      <c r="F4" s="9"/>
      <c r="G4" s="10" t="s">
        <v>7</v>
      </c>
      <c r="L4" s="3"/>
      <c r="M4" s="7"/>
      <c r="Y4" s="2" t="n">
        <v>20</v>
      </c>
      <c r="Z4" s="2" t="n">
        <v>15</v>
      </c>
      <c r="AA4" s="2" t="s">
        <v>8</v>
      </c>
      <c r="AB4" s="2" t="n">
        <f aca="false">Y4</f>
        <v>20</v>
      </c>
      <c r="AC4" s="2" t="n">
        <f aca="false">Z4</f>
        <v>15</v>
      </c>
      <c r="AD4" s="2" t="s">
        <v>8</v>
      </c>
      <c r="AE4" s="2" t="n">
        <f aca="false">Y5</f>
        <v>50</v>
      </c>
      <c r="AF4" s="2" t="n">
        <f aca="false">Z5</f>
        <v>10</v>
      </c>
      <c r="AG4" s="2" t="s">
        <v>9</v>
      </c>
      <c r="AH4" s="2" t="s">
        <v>2</v>
      </c>
    </row>
    <row r="5" customFormat="false" ht="15.75" hidden="false" customHeight="false" outlineLevel="0" collapsed="false">
      <c r="E5" s="11" t="s">
        <v>10</v>
      </c>
      <c r="L5" s="3"/>
      <c r="M5" s="7"/>
      <c r="Y5" s="2" t="n">
        <f aca="false">AB5+Y1</f>
        <v>50</v>
      </c>
      <c r="Z5" s="2" t="n">
        <v>10</v>
      </c>
      <c r="AA5" s="2" t="s">
        <v>9</v>
      </c>
      <c r="AB5" s="2" t="n">
        <v>30</v>
      </c>
      <c r="AC5" s="2" t="n">
        <f aca="false">Z5</f>
        <v>10</v>
      </c>
      <c r="AD5" s="2" t="s">
        <v>11</v>
      </c>
      <c r="AE5" s="2" t="n">
        <f aca="false">AE4-(AB5-AB4)</f>
        <v>40</v>
      </c>
      <c r="AF5" s="2" t="n">
        <f aca="false">AC4</f>
        <v>15</v>
      </c>
      <c r="AG5" s="2" t="s">
        <v>12</v>
      </c>
      <c r="AH5" s="2" t="s">
        <v>2</v>
      </c>
    </row>
    <row r="6" customFormat="false" ht="6" hidden="false" customHeight="true" outlineLevel="0" collapsed="false">
      <c r="M6" s="5"/>
    </row>
    <row r="7" customFormat="false" ht="10.5" hidden="false" customHeight="true" outlineLevel="0" collapsed="false">
      <c r="Y7" s="2" t="s">
        <v>13</v>
      </c>
      <c r="Z7" s="2" t="n">
        <f aca="false">(Z4-Z5)/(Y4-Y5)</f>
        <v>-0.166666666666667</v>
      </c>
      <c r="AA7" s="2" t="n">
        <f aca="false">MAX(Y4,AE5)</f>
        <v>40</v>
      </c>
      <c r="AB7" s="2" t="s">
        <v>14</v>
      </c>
      <c r="AC7" s="12" t="n">
        <f aca="false">(AC4-AC5)/(AB4-AB5)</f>
        <v>-0.5</v>
      </c>
      <c r="AF7" s="13" t="n">
        <f aca="false">(AF4-AF5)/(AE4-AE5)</f>
        <v>-0.5</v>
      </c>
      <c r="AL7" s="14"/>
      <c r="AO7" s="14"/>
    </row>
    <row r="8" customFormat="false" ht="5.25" hidden="false" customHeight="true" outlineLevel="0" collapsed="false">
      <c r="U8" s="5"/>
      <c r="Y8" s="2" t="s">
        <v>15</v>
      </c>
      <c r="Z8" s="2" t="n">
        <f aca="false">Z5-Z7*Y5</f>
        <v>18.3333333333333</v>
      </c>
      <c r="AA8" s="2" t="n">
        <f aca="false">MAX(Y5,AB5)</f>
        <v>50</v>
      </c>
      <c r="AB8" s="2" t="s">
        <v>14</v>
      </c>
      <c r="AC8" s="2" t="n">
        <f aca="false">AC5-AC7*AB5</f>
        <v>25</v>
      </c>
      <c r="AF8" s="2" t="n">
        <f aca="false">AF5-AF7*AE5</f>
        <v>35</v>
      </c>
    </row>
    <row r="9" customFormat="false" ht="15.75" hidden="false" customHeight="true" outlineLevel="0" collapsed="false">
      <c r="F9" s="7" t="s">
        <v>16</v>
      </c>
      <c r="I9" s="15" t="s">
        <v>8</v>
      </c>
      <c r="T9" s="3"/>
      <c r="U9" s="7"/>
      <c r="Z9" s="2" t="s">
        <v>17</v>
      </c>
      <c r="AC9" s="2" t="s">
        <v>18</v>
      </c>
      <c r="AF9" s="2" t="s">
        <v>19</v>
      </c>
      <c r="AH9" s="2" t="s">
        <v>2</v>
      </c>
    </row>
    <row r="10" customFormat="false" ht="15.75" hidden="false" customHeight="false" outlineLevel="0" collapsed="false">
      <c r="E10" s="6" t="s">
        <v>20</v>
      </c>
      <c r="P10" s="7"/>
      <c r="T10" s="3"/>
      <c r="U10" s="7"/>
      <c r="Y10" s="2" t="s">
        <v>21</v>
      </c>
      <c r="Z10" s="2" t="s">
        <v>22</v>
      </c>
      <c r="AB10" s="2" t="s">
        <v>21</v>
      </c>
      <c r="AC10" s="2" t="s">
        <v>22</v>
      </c>
      <c r="AE10" s="2" t="s">
        <v>21</v>
      </c>
      <c r="AF10" s="2" t="s">
        <v>22</v>
      </c>
      <c r="AH10" s="2" t="s">
        <v>2</v>
      </c>
    </row>
    <row r="11" customFormat="false" ht="15.75" hidden="false" customHeight="false" outlineLevel="0" collapsed="false">
      <c r="E11" s="16" t="s">
        <v>23</v>
      </c>
      <c r="K11" s="17" t="s">
        <v>24</v>
      </c>
      <c r="T11" s="3"/>
      <c r="U11" s="7"/>
      <c r="Y11" s="2" t="n">
        <v>5</v>
      </c>
      <c r="Z11" s="2" t="n">
        <f aca="false">Z$8+Z$7*Y11</f>
        <v>17.5</v>
      </c>
      <c r="AB11" s="2" t="n">
        <v>14</v>
      </c>
      <c r="AC11" s="2" t="n">
        <f aca="false">AC$8+AC$7*AB11</f>
        <v>18</v>
      </c>
      <c r="AE11" s="2" t="n">
        <f aca="false">AB11+Y1</f>
        <v>34</v>
      </c>
      <c r="AF11" s="2" t="n">
        <f aca="false">AF$8+AF$7*AE11</f>
        <v>18</v>
      </c>
    </row>
    <row r="12" customFormat="false" ht="19.5" hidden="false" customHeight="true" outlineLevel="0" collapsed="false">
      <c r="E12" s="18" t="s">
        <v>25</v>
      </c>
      <c r="F12" s="19"/>
      <c r="G12" s="20" t="s">
        <v>26</v>
      </c>
      <c r="H12" s="19"/>
      <c r="N12" s="1" t="s">
        <v>27</v>
      </c>
      <c r="Y12" s="2" t="n">
        <f aca="false">AB12+31/22*Y1</f>
        <v>62.1818181818182</v>
      </c>
      <c r="Z12" s="2" t="n">
        <f aca="false">Z$8+Z$7*Y12</f>
        <v>7.96969696969697</v>
      </c>
      <c r="AB12" s="2" t="n">
        <v>34</v>
      </c>
      <c r="AC12" s="2" t="n">
        <f aca="false">AC$8+AC$7*AB12</f>
        <v>8</v>
      </c>
      <c r="AE12" s="2" t="n">
        <f aca="false">AB12+Y1</f>
        <v>54</v>
      </c>
      <c r="AF12" s="2" t="n">
        <f aca="false">AF$8+AF$7*AE12</f>
        <v>8</v>
      </c>
    </row>
    <row r="13" customFormat="false" ht="15.75" hidden="false" customHeight="false" outlineLevel="0" collapsed="false">
      <c r="G13" s="5" t="s">
        <v>28</v>
      </c>
    </row>
    <row r="14" customFormat="false" ht="12.75" hidden="false" customHeight="true" outlineLevel="0" collapsed="false">
      <c r="K14" s="5" t="s">
        <v>29</v>
      </c>
      <c r="M14" s="1" t="n">
        <f aca="false">Y1</f>
        <v>20</v>
      </c>
      <c r="N14" s="1" t="s">
        <v>30</v>
      </c>
      <c r="Y14" s="2" t="n">
        <v>0</v>
      </c>
      <c r="Z14" s="2" t="n">
        <f aca="false">Z4</f>
        <v>15</v>
      </c>
    </row>
    <row r="15" customFormat="false" ht="15.75" hidden="false" customHeight="false" outlineLevel="0" collapsed="false">
      <c r="K15" s="5" t="s">
        <v>31</v>
      </c>
      <c r="Y15" s="2" t="n">
        <f aca="false">Y16</f>
        <v>20</v>
      </c>
      <c r="Z15" s="2" t="n">
        <f aca="false">Z14</f>
        <v>15</v>
      </c>
    </row>
    <row r="16" customFormat="false" ht="24" hidden="false" customHeight="true" outlineLevel="0" collapsed="false">
      <c r="G16" s="3"/>
      <c r="Y16" s="2" t="n">
        <f aca="false">Y4</f>
        <v>20</v>
      </c>
      <c r="Z16" s="2" t="n">
        <v>0</v>
      </c>
    </row>
    <row r="17" customFormat="false" ht="15.75" hidden="false" customHeight="true" outlineLevel="0" collapsed="false">
      <c r="F17" s="3"/>
      <c r="G17" s="3"/>
      <c r="M17" s="5"/>
    </row>
    <row r="18" customFormat="false" ht="16.5" hidden="false" customHeight="true" outlineLevel="0" collapsed="false">
      <c r="A18" s="6"/>
      <c r="B18" s="21"/>
      <c r="C18" s="21"/>
      <c r="G18" s="3"/>
      <c r="L18" s="3"/>
      <c r="M18" s="7"/>
      <c r="Y18" s="2" t="n">
        <v>0</v>
      </c>
      <c r="Z18" s="2" t="n">
        <f aca="false">Z5</f>
        <v>10</v>
      </c>
    </row>
    <row r="19" customFormat="false" ht="15.75" hidden="false" customHeight="false" outlineLevel="0" collapsed="false">
      <c r="E19" s="22"/>
      <c r="L19" s="3"/>
      <c r="M19" s="7"/>
      <c r="Y19" s="2" t="n">
        <f aca="false">AB5</f>
        <v>30</v>
      </c>
      <c r="Z19" s="2" t="n">
        <f aca="false">Z18</f>
        <v>10</v>
      </c>
    </row>
    <row r="20" customFormat="false" ht="15.75" hidden="false" customHeight="false" outlineLevel="0" collapsed="false">
      <c r="C20" s="23"/>
      <c r="D20" s="16"/>
      <c r="L20" s="3"/>
      <c r="M20" s="7"/>
      <c r="Y20" s="2" t="n">
        <f aca="false">Y19</f>
        <v>30</v>
      </c>
      <c r="Z20" s="2" t="n">
        <v>0</v>
      </c>
    </row>
    <row r="21" customFormat="false" ht="15.75" hidden="false" customHeight="false" outlineLevel="0" collapsed="false">
      <c r="M21" s="5"/>
      <c r="Y21" s="2" t="n">
        <f aca="false">Y19</f>
        <v>30</v>
      </c>
      <c r="Z21" s="2" t="n">
        <f aca="false">Z19</f>
        <v>10</v>
      </c>
    </row>
    <row r="22" customFormat="false" ht="14.25" hidden="false" customHeight="true" outlineLevel="0" collapsed="false">
      <c r="Y22" s="2" t="n">
        <f aca="false">Y5</f>
        <v>50</v>
      </c>
      <c r="Z22" s="2" t="n">
        <f aca="false">Z5</f>
        <v>10</v>
      </c>
    </row>
    <row r="23" customFormat="false" ht="16.5" hidden="false" customHeight="true" outlineLevel="0" collapsed="false">
      <c r="F23" s="24"/>
      <c r="M23" s="5"/>
      <c r="Y23" s="2" t="n">
        <f aca="false">AA8</f>
        <v>50</v>
      </c>
      <c r="Z23" s="2" t="n">
        <v>0</v>
      </c>
    </row>
    <row r="24" customFormat="false" ht="15.75" hidden="false" customHeight="false" outlineLevel="0" collapsed="false">
      <c r="D24" s="25"/>
      <c r="L24" s="3"/>
      <c r="M24" s="7"/>
    </row>
    <row r="25" customFormat="false" ht="19.5" hidden="false" customHeight="true" outlineLevel="0" collapsed="false">
      <c r="I25" s="15"/>
      <c r="L25" s="3"/>
      <c r="M25" s="7"/>
    </row>
    <row r="26" customFormat="false" ht="15.75" hidden="false" customHeight="true" outlineLevel="0" collapsed="false">
      <c r="L26" s="3"/>
      <c r="M26" s="7"/>
    </row>
    <row r="27" customFormat="false" ht="15.75" hidden="false" customHeight="false" outlineLevel="0" collapsed="false">
      <c r="M27" s="5"/>
    </row>
    <row r="29" customFormat="false" ht="15.75" hidden="false" customHeight="false" outlineLevel="0" collapsed="false">
      <c r="K29" s="3"/>
    </row>
    <row r="32" customFormat="false" ht="15.75" hidden="false" customHeight="false" outlineLevel="0" collapsed="false">
      <c r="G32" s="3"/>
    </row>
    <row r="33" customFormat="false" ht="15.75" hidden="false" customHeight="false" outlineLevel="0" collapsed="false">
      <c r="G33" s="3"/>
    </row>
    <row r="34" customFormat="false" ht="15.75" hidden="false" customHeight="false" outlineLevel="0" collapsed="false">
      <c r="G34" s="3"/>
    </row>
    <row r="35" customFormat="false" ht="15.75" hidden="false" customHeight="false" outlineLevel="0" collapsed="false">
      <c r="G35" s="3"/>
    </row>
    <row r="36" customFormat="false" ht="15.75" hidden="false" customHeight="false" outlineLevel="0" collapsed="false">
      <c r="G36" s="3"/>
    </row>
  </sheetData>
  <sheetProtection sheet="true" password="dae3" objects="true" scenarios="true"/>
  <mergeCells count="1">
    <mergeCell ref="B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4609375" defaultRowHeight="15.75" zeroHeight="false" outlineLevelRow="0" outlineLevelCol="0"/>
  <cols>
    <col collapsed="false" customWidth="true" hidden="false" outlineLevel="0" max="19" min="1" style="119" width="2.84"/>
    <col collapsed="false" customWidth="true" hidden="false" outlineLevel="0" max="20" min="20" style="119" width="0.44"/>
    <col collapsed="false" customWidth="true" hidden="false" outlineLevel="0" max="21" min="21" style="119" width="7.95"/>
    <col collapsed="false" customWidth="true" hidden="false" outlineLevel="0" max="22" min="22" style="119" width="9.9"/>
    <col collapsed="false" customWidth="true" hidden="false" outlineLevel="0" max="23" min="23" style="119" width="9.3"/>
    <col collapsed="false" customWidth="true" hidden="false" outlineLevel="0" max="25" min="24" style="119" width="14.4"/>
    <col collapsed="false" customWidth="true" hidden="false" outlineLevel="0" max="27" min="26" style="119" width="9.45"/>
    <col collapsed="false" customWidth="true" hidden="false" outlineLevel="0" max="28" min="28" style="120" width="9.45"/>
    <col collapsed="false" customWidth="true" hidden="false" outlineLevel="0" max="43" min="29" style="120" width="0.13"/>
    <col collapsed="false" customWidth="false" hidden="false" outlineLevel="0" max="44" min="44" style="120" width="8.24"/>
    <col collapsed="false" customWidth="false" hidden="false" outlineLevel="0" max="257" min="45" style="119" width="8.24"/>
  </cols>
  <sheetData>
    <row r="1" customFormat="false" ht="15.75" hidden="false" customHeight="false" outlineLevel="0" collapsed="false">
      <c r="J1" s="121" t="str">
        <f aca="false">IF($AE$28,"Panel A",IF($AE$27,"Panel B"," "))</f>
        <v>Panel B</v>
      </c>
      <c r="W1" s="122" t="s">
        <v>147</v>
      </c>
    </row>
    <row r="2" customFormat="false" ht="18.75" hidden="false" customHeight="true" outlineLevel="0" collapsed="false">
      <c r="J2" s="121" t="str">
        <f aca="false">IF($AE$28,"Emissions fee, f",IF($AE$27,"Pollution abatement subsidy, s"," "))</f>
        <v>Pollution abatement subsidy, s</v>
      </c>
      <c r="W2" s="119" t="s">
        <v>148</v>
      </c>
    </row>
    <row r="3" customFormat="false" ht="17.25" hidden="false" customHeight="false" outlineLevel="0" collapsed="false">
      <c r="A3" s="119" t="s">
        <v>149</v>
      </c>
      <c r="N3" s="123" t="s">
        <v>150</v>
      </c>
      <c r="S3" s="122" t="s">
        <v>151</v>
      </c>
      <c r="W3" s="119" t="s">
        <v>152</v>
      </c>
    </row>
    <row r="5" customFormat="false" ht="17.25" hidden="false" customHeight="false" outlineLevel="0" collapsed="false">
      <c r="C5" s="124" t="s">
        <v>153</v>
      </c>
    </row>
    <row r="6" customFormat="false" ht="13.5" hidden="false" customHeight="true" outlineLevel="0" collapsed="false">
      <c r="Y6" s="122" t="s">
        <v>154</v>
      </c>
    </row>
    <row r="7" customFormat="false" ht="13.5" hidden="false" customHeight="true" outlineLevel="0" collapsed="false">
      <c r="V7" s="125"/>
      <c r="W7" s="125"/>
      <c r="X7" s="125"/>
      <c r="Y7" s="125" t="s">
        <v>155</v>
      </c>
    </row>
    <row r="8" customFormat="false" ht="13.5" hidden="false" customHeight="true" outlineLevel="0" collapsed="false">
      <c r="C8" s="126" t="str">
        <f aca="false">IF($AE$28,"A",IF($AE$27,"A"," "))</f>
        <v>A</v>
      </c>
      <c r="H8" s="127" t="s">
        <v>156</v>
      </c>
      <c r="X8" s="125" t="s">
        <v>157</v>
      </c>
      <c r="Y8" s="125" t="s">
        <v>158</v>
      </c>
    </row>
    <row r="9" customFormat="false" ht="13.5" hidden="false" customHeight="true" outlineLevel="0" collapsed="false">
      <c r="A9" s="128" t="str">
        <f aca="false">IF($AE$27,"s "," ")</f>
        <v>s </v>
      </c>
      <c r="H9" s="127"/>
      <c r="S9" s="128" t="str">
        <f aca="false">IF($AE$28," f",IF($AE$27," "," "))</f>
        <v> </v>
      </c>
      <c r="X9" s="125" t="s">
        <v>159</v>
      </c>
      <c r="Y9" s="125" t="s">
        <v>160</v>
      </c>
    </row>
    <row r="10" customFormat="false" ht="13.5" hidden="false" customHeight="true" outlineLevel="0" collapsed="false">
      <c r="A10" s="128"/>
      <c r="S10" s="128"/>
      <c r="W10" s="122" t="s">
        <v>161</v>
      </c>
      <c r="X10" s="129" t="s">
        <v>162</v>
      </c>
      <c r="Y10" s="129" t="s">
        <v>162</v>
      </c>
    </row>
    <row r="11" customFormat="false" ht="13.5" hidden="false" customHeight="true" outlineLevel="0" collapsed="false">
      <c r="C11" s="126" t="str">
        <f aca="false">IF($AE$28,"B",IF($AE$27,"B"," "))</f>
        <v>B</v>
      </c>
      <c r="G11" s="128" t="str">
        <f aca="false">IF($AE$28,"C",IF($AE$27,"C"," "))</f>
        <v>C</v>
      </c>
      <c r="H11" s="128"/>
      <c r="J11" s="130" t="str">
        <f aca="false">IF($AE$28,"D   ",IF($AE$27," "," "))</f>
        <v> </v>
      </c>
      <c r="O11" s="126" t="str">
        <f aca="false">IF($AE$28,"E",IF($AE$27," "," "))</f>
        <v> </v>
      </c>
      <c r="W11" s="122" t="s">
        <v>163</v>
      </c>
      <c r="X11" s="129" t="s">
        <v>164</v>
      </c>
      <c r="Y11" s="129" t="s">
        <v>36</v>
      </c>
    </row>
    <row r="12" customFormat="false" ht="13.5" hidden="false" customHeight="true" outlineLevel="0" collapsed="false">
      <c r="V12" s="131"/>
      <c r="W12" s="132" t="s">
        <v>165</v>
      </c>
      <c r="X12" s="133" t="s">
        <v>166</v>
      </c>
      <c r="Y12" s="133" t="s">
        <v>167</v>
      </c>
    </row>
    <row r="13" customFormat="false" ht="15.75" hidden="false" customHeight="false" outlineLevel="0" collapsed="false">
      <c r="W13" s="122" t="s">
        <v>168</v>
      </c>
      <c r="X13" s="129" t="s">
        <v>169</v>
      </c>
      <c r="Y13" s="129" t="s">
        <v>169</v>
      </c>
    </row>
    <row r="14" customFormat="false" ht="22.5" hidden="false" customHeight="true" outlineLevel="0" collapsed="false">
      <c r="S14" s="122" t="s">
        <v>170</v>
      </c>
    </row>
    <row r="15" customFormat="false" ht="6.75" hidden="false" customHeight="true" outlineLevel="0" collapsed="false"/>
    <row r="16" customFormat="false" ht="15.75" hidden="false" customHeight="false" outlineLevel="0" collapsed="false">
      <c r="J16" s="125" t="s">
        <v>171</v>
      </c>
      <c r="V16" s="134"/>
      <c r="W16" s="134"/>
      <c r="X16" s="134"/>
      <c r="Y16" s="134"/>
    </row>
    <row r="17" customFormat="false" ht="18.75" hidden="false" customHeight="true" outlineLevel="0" collapsed="false">
      <c r="J17" s="135" t="s">
        <v>172</v>
      </c>
      <c r="V17" s="134"/>
      <c r="W17" s="134"/>
      <c r="X17" s="134"/>
      <c r="Y17" s="134"/>
    </row>
    <row r="18" customFormat="false" ht="17.25" hidden="false" customHeight="false" outlineLevel="0" collapsed="false">
      <c r="A18" s="119" t="s">
        <v>149</v>
      </c>
      <c r="I18" s="123" t="s">
        <v>173</v>
      </c>
      <c r="S18" s="122" t="s">
        <v>174</v>
      </c>
      <c r="V18" s="134"/>
      <c r="W18" s="134"/>
      <c r="X18" s="134"/>
      <c r="Y18" s="134"/>
    </row>
    <row r="19" customFormat="false" ht="15.75" hidden="false" customHeight="true" outlineLevel="0" collapsed="false">
      <c r="V19" s="134"/>
      <c r="W19" s="134"/>
      <c r="X19" s="134"/>
      <c r="Y19" s="134"/>
    </row>
    <row r="20" customFormat="false" ht="15.75" hidden="false" customHeight="true" outlineLevel="0" collapsed="false">
      <c r="M20" s="136" t="s">
        <v>175</v>
      </c>
      <c r="V20" s="134"/>
      <c r="W20" s="134"/>
      <c r="X20" s="137"/>
      <c r="Y20" s="134"/>
    </row>
    <row r="21" customFormat="false" ht="13.5" hidden="false" customHeight="true" outlineLevel="0" collapsed="false">
      <c r="V21" s="134"/>
      <c r="W21" s="134"/>
      <c r="X21" s="138"/>
      <c r="Y21" s="134"/>
    </row>
    <row r="22" customFormat="false" ht="13.5" hidden="false" customHeight="true" outlineLevel="0" collapsed="false">
      <c r="V22" s="134"/>
      <c r="W22" s="134"/>
      <c r="X22" s="134"/>
      <c r="Y22" s="134"/>
    </row>
    <row r="23" customFormat="false" ht="13.5" hidden="false" customHeight="true" outlineLevel="0" collapsed="false">
      <c r="L23" s="139" t="s">
        <v>156</v>
      </c>
      <c r="Q23" s="126" t="str">
        <f aca="false">IF($AE$28,"A",IF($AE$27,"A"," "))</f>
        <v>A</v>
      </c>
      <c r="V23" s="119" t="s">
        <v>104</v>
      </c>
    </row>
    <row r="24" customFormat="false" ht="13.5" hidden="false" customHeight="true" outlineLevel="0" collapsed="false">
      <c r="A24" s="128" t="str">
        <f aca="false">IF($AE$28,"f ",IF($AE$27," "," "))</f>
        <v> </v>
      </c>
      <c r="L24" s="139"/>
      <c r="S24" s="128" t="str">
        <f aca="false">IF($AE$27," s"," ")</f>
        <v> s</v>
      </c>
    </row>
    <row r="25" customFormat="false" ht="13.5" hidden="false" customHeight="true" outlineLevel="0" collapsed="false">
      <c r="A25" s="128"/>
      <c r="S25" s="128"/>
    </row>
    <row r="26" customFormat="false" ht="13.5" hidden="false" customHeight="true" outlineLevel="0" collapsed="false">
      <c r="E26" s="126" t="str">
        <f aca="false">IF($AE$28,"E",IF($AE$27," "," "))</f>
        <v> </v>
      </c>
      <c r="J26" s="128" t="str">
        <f aca="false">IF($AE$28,"  D",IF($AE$27," "," "))</f>
        <v> </v>
      </c>
      <c r="K26" s="128"/>
      <c r="M26" s="130" t="str">
        <f aca="false">IF($AE$28,"C   ",IF($AE$27,"C   "," "))</f>
        <v>C   </v>
      </c>
      <c r="Q26" s="126" t="str">
        <f aca="false">IF($AE$28,"B",IF($AE$27,"B"," "))</f>
        <v>B</v>
      </c>
    </row>
    <row r="27" customFormat="false" ht="13.5" hidden="false" customHeight="true" outlineLevel="0" collapsed="false">
      <c r="AE27" s="140" t="b">
        <f aca="false">TRUE()</f>
        <v>1</v>
      </c>
      <c r="AJ27" s="120" t="s">
        <v>176</v>
      </c>
      <c r="AK27" s="120" t="s">
        <v>177</v>
      </c>
      <c r="AL27" s="120" t="s">
        <v>178</v>
      </c>
      <c r="AR27" s="120" t="s">
        <v>2</v>
      </c>
    </row>
    <row r="28" customFormat="false" ht="15.75" hidden="false" customHeight="true" outlineLevel="0" collapsed="false">
      <c r="AE28" s="140" t="b">
        <f aca="false">FALSE()</f>
        <v>0</v>
      </c>
      <c r="AI28" s="120" t="s">
        <v>179</v>
      </c>
      <c r="AJ28" s="120" t="n">
        <v>0</v>
      </c>
      <c r="AK28" s="120" t="n">
        <v>2000</v>
      </c>
      <c r="AL28" s="120" t="n">
        <f aca="false">AJ28-AK28</f>
        <v>-2000</v>
      </c>
      <c r="AM28" s="120" t="s">
        <v>8</v>
      </c>
      <c r="AN28" s="120" t="s">
        <v>180</v>
      </c>
      <c r="AO28" s="120" t="n">
        <f aca="false">(-$AL$29+($AL$29^2-4*$AL$30*$AL$28)^0.5)/(2*$AL$30)</f>
        <v>40</v>
      </c>
      <c r="AP28" s="120" t="s">
        <v>181</v>
      </c>
      <c r="AR28" s="120" t="s">
        <v>2</v>
      </c>
    </row>
    <row r="29" customFormat="false" ht="22.5" hidden="false" customHeight="true" outlineLevel="0" collapsed="false">
      <c r="S29" s="122" t="s">
        <v>182</v>
      </c>
      <c r="AI29" s="120" t="s">
        <v>183</v>
      </c>
      <c r="AJ29" s="120" t="n">
        <v>2</v>
      </c>
      <c r="AK29" s="120" t="n">
        <f aca="false">-200*AK30</f>
        <v>-40</v>
      </c>
      <c r="AL29" s="120" t="n">
        <f aca="false">AJ29-AK29</f>
        <v>42</v>
      </c>
      <c r="AM29" s="120" t="s">
        <v>36</v>
      </c>
      <c r="AO29" s="120" t="n">
        <f aca="false">(-$AL$29-($AL$29^2-4*$AL$30*$AL$28)^0.5)/(2*$AL$30)</f>
        <v>-250</v>
      </c>
      <c r="AP29" s="120" t="s">
        <v>184</v>
      </c>
      <c r="AR29" s="120" t="s">
        <v>2</v>
      </c>
    </row>
    <row r="30" customFormat="false" ht="15.75" hidden="false" customHeight="false" outlineLevel="0" collapsed="false">
      <c r="AI30" s="120" t="s">
        <v>180</v>
      </c>
      <c r="AJ30" s="120" t="n">
        <v>0.4</v>
      </c>
      <c r="AK30" s="120" t="n">
        <v>0.2</v>
      </c>
      <c r="AL30" s="120" t="n">
        <f aca="false">AJ30-AK30</f>
        <v>0.2</v>
      </c>
      <c r="AM30" s="120" t="s">
        <v>10</v>
      </c>
      <c r="AR30" s="120" t="s">
        <v>2</v>
      </c>
    </row>
    <row r="31" customFormat="false" ht="15.75" hidden="false" customHeight="false" outlineLevel="0" collapsed="false">
      <c r="AB31" s="120" t="s">
        <v>2</v>
      </c>
      <c r="AH31" s="141" t="s">
        <v>185</v>
      </c>
      <c r="AI31" s="120" t="s">
        <v>186</v>
      </c>
      <c r="AJ31" s="120" t="s">
        <v>187</v>
      </c>
      <c r="AK31" s="120" t="s">
        <v>188</v>
      </c>
      <c r="AR31" s="120" t="s">
        <v>2</v>
      </c>
    </row>
    <row r="32" customFormat="false" ht="15.75" hidden="false" customHeight="false" outlineLevel="0" collapsed="false">
      <c r="AH32" s="120" t="n">
        <f aca="false">100-AI32</f>
        <v>100</v>
      </c>
      <c r="AI32" s="120" t="n">
        <v>0</v>
      </c>
      <c r="AJ32" s="120" t="n">
        <f aca="false">AJ$28+AJ$29*$AI32+AJ$30*$AI32^2</f>
        <v>0</v>
      </c>
      <c r="AK32" s="120" t="n">
        <f aca="false">AK$28+AK$29*$AI32+AK$30*$AI32^2</f>
        <v>2000</v>
      </c>
      <c r="AR32" s="120" t="s">
        <v>2</v>
      </c>
    </row>
    <row r="33" customFormat="false" ht="15.75" hidden="false" customHeight="false" outlineLevel="0" collapsed="false">
      <c r="AD33" s="120" t="s">
        <v>189</v>
      </c>
      <c r="AH33" s="120" t="n">
        <f aca="false">100-AI33</f>
        <v>95</v>
      </c>
      <c r="AI33" s="120" t="n">
        <v>5</v>
      </c>
      <c r="AJ33" s="120" t="n">
        <f aca="false">AJ$28+AJ$29*$AI33+AJ$30*$AI33^2</f>
        <v>20</v>
      </c>
      <c r="AK33" s="120" t="n">
        <f aca="false">AK$28+AK$29*$AI33+AK$30*$AI33^2</f>
        <v>1805</v>
      </c>
      <c r="AN33" s="120" t="n">
        <v>0</v>
      </c>
      <c r="AO33" s="120" t="n">
        <v>2000</v>
      </c>
    </row>
    <row r="34" customFormat="false" ht="15.75" hidden="false" customHeight="false" outlineLevel="0" collapsed="false">
      <c r="AD34" s="120" t="n">
        <f aca="false">AC43</f>
        <v>0</v>
      </c>
      <c r="AE34" s="120" t="n">
        <v>0</v>
      </c>
      <c r="AF34" s="120" t="n">
        <f aca="false">AD44</f>
        <v>720</v>
      </c>
      <c r="AH34" s="120" t="n">
        <f aca="false">100-AI34</f>
        <v>90</v>
      </c>
      <c r="AI34" s="120" t="n">
        <v>10</v>
      </c>
      <c r="AJ34" s="120" t="n">
        <f aca="false">AJ$28+AJ$29*$AI34+AJ$30*$AI34^2</f>
        <v>60</v>
      </c>
      <c r="AK34" s="120" t="n">
        <f aca="false">AK$28+AK$29*$AI34+AK$30*$AI34^2</f>
        <v>1620</v>
      </c>
      <c r="AN34" s="120" t="n">
        <v>2</v>
      </c>
      <c r="AO34" s="120" t="n">
        <v>-40</v>
      </c>
      <c r="AP34" s="120" t="n">
        <v>40</v>
      </c>
    </row>
    <row r="35" customFormat="false" ht="15.75" hidden="false" customHeight="false" outlineLevel="0" collapsed="false">
      <c r="AD35" s="120" t="n">
        <f aca="false">AC44</f>
        <v>40</v>
      </c>
      <c r="AE35" s="120" t="n">
        <f aca="false">AE44</f>
        <v>60</v>
      </c>
      <c r="AF35" s="120" t="n">
        <f aca="false">AF34</f>
        <v>720</v>
      </c>
      <c r="AH35" s="120" t="n">
        <f aca="false">100-AI35</f>
        <v>85</v>
      </c>
      <c r="AI35" s="120" t="n">
        <v>15</v>
      </c>
      <c r="AJ35" s="120" t="n">
        <f aca="false">AJ$28+AJ$29*$AI35+AJ$30*$AI35^2</f>
        <v>120</v>
      </c>
      <c r="AK35" s="120" t="n">
        <f aca="false">AK$28+AK$29*$AI35+AK$30*$AI35^2</f>
        <v>1445</v>
      </c>
      <c r="AN35" s="120" t="n">
        <v>0.4</v>
      </c>
      <c r="AO35" s="120" t="n">
        <v>0.2</v>
      </c>
    </row>
    <row r="36" customFormat="false" ht="15.75" hidden="false" customHeight="false" outlineLevel="0" collapsed="false">
      <c r="AD36" s="120" t="n">
        <f aca="false">AC45</f>
        <v>40</v>
      </c>
      <c r="AE36" s="120" t="n">
        <f aca="false">AE35</f>
        <v>60</v>
      </c>
      <c r="AF36" s="120" t="n">
        <v>0</v>
      </c>
      <c r="AH36" s="120" t="n">
        <f aca="false">100-AI36</f>
        <v>80</v>
      </c>
      <c r="AI36" s="120" t="n">
        <v>20</v>
      </c>
      <c r="AJ36" s="120" t="n">
        <f aca="false">AJ$28+AJ$29*$AI36+AJ$30*$AI36^2</f>
        <v>200</v>
      </c>
      <c r="AK36" s="120" t="n">
        <f aca="false">AK$28+AK$29*$AI36+AK$30*$AI36^2</f>
        <v>1280</v>
      </c>
    </row>
    <row r="37" customFormat="false" ht="15.75" hidden="false" customHeight="false" outlineLevel="0" collapsed="false">
      <c r="AD37" s="120" t="n">
        <f aca="false">AD36</f>
        <v>40</v>
      </c>
      <c r="AE37" s="120" t="n">
        <f aca="false">AE36</f>
        <v>60</v>
      </c>
      <c r="AF37" s="120" t="n">
        <f aca="false">AF38</f>
        <v>720</v>
      </c>
      <c r="AH37" s="120" t="n">
        <f aca="false">100-AI37</f>
        <v>75</v>
      </c>
      <c r="AI37" s="120" t="n">
        <v>25</v>
      </c>
      <c r="AJ37" s="120" t="n">
        <f aca="false">AJ$28+AJ$29*$AI37+AJ$30*$AI37^2</f>
        <v>300</v>
      </c>
      <c r="AK37" s="120" t="n">
        <f aca="false">AK$28+AK$29*$AI37+AK$30*$AI37^2</f>
        <v>1125</v>
      </c>
      <c r="AM37" s="120" t="n">
        <v>0</v>
      </c>
      <c r="AN37" s="120" t="n">
        <v>0</v>
      </c>
      <c r="AO37" s="120" t="n">
        <v>2000</v>
      </c>
    </row>
    <row r="38" customFormat="false" ht="15.75" hidden="false" customHeight="false" outlineLevel="0" collapsed="false">
      <c r="AD38" s="120" t="n">
        <v>100</v>
      </c>
      <c r="AE38" s="120" t="n">
        <v>100</v>
      </c>
      <c r="AF38" s="120" t="n">
        <f aca="false">AF34</f>
        <v>720</v>
      </c>
      <c r="AH38" s="120" t="n">
        <f aca="false">100-AI38</f>
        <v>70</v>
      </c>
      <c r="AI38" s="120" t="n">
        <v>30</v>
      </c>
      <c r="AJ38" s="120" t="n">
        <f aca="false">AJ$28+AJ$29*$AI38+AJ$30*$AI38^2</f>
        <v>420</v>
      </c>
      <c r="AK38" s="120" t="n">
        <f aca="false">AK$28+AK$29*$AI38+AK$30*$AI38^2</f>
        <v>980</v>
      </c>
      <c r="AM38" s="120" t="n">
        <v>1</v>
      </c>
      <c r="AN38" s="120" t="n">
        <v>5</v>
      </c>
      <c r="AO38" s="120" t="n">
        <v>-40</v>
      </c>
      <c r="AP38" s="120" t="n">
        <v>50</v>
      </c>
    </row>
    <row r="39" customFormat="false" ht="15.75" hidden="false" customHeight="false" outlineLevel="0" collapsed="false">
      <c r="AD39" s="120" t="s">
        <v>190</v>
      </c>
      <c r="AH39" s="120" t="n">
        <f aca="false">100-AI39</f>
        <v>65</v>
      </c>
      <c r="AI39" s="120" t="n">
        <v>35</v>
      </c>
      <c r="AJ39" s="120" t="n">
        <f aca="false">AJ$28+AJ$29*$AI39+AJ$30*$AI39^2</f>
        <v>560</v>
      </c>
      <c r="AK39" s="120" t="n">
        <f aca="false">AK$28+AK$29*$AI39+AK$30*$AI39^2</f>
        <v>845</v>
      </c>
      <c r="AM39" s="120" t="n">
        <v>0.18</v>
      </c>
      <c r="AN39" s="120" t="n">
        <v>0.1</v>
      </c>
      <c r="AO39" s="120" t="n">
        <v>0.2</v>
      </c>
    </row>
    <row r="40" customFormat="false" ht="15.75" hidden="false" customHeight="false" outlineLevel="0" collapsed="false">
      <c r="AC40" s="120" t="n">
        <v>100</v>
      </c>
      <c r="AD40" s="120" t="n">
        <v>0</v>
      </c>
      <c r="AH40" s="120" t="n">
        <f aca="false">100-AI40</f>
        <v>60</v>
      </c>
      <c r="AI40" s="120" t="n">
        <v>40</v>
      </c>
      <c r="AJ40" s="120" t="n">
        <f aca="false">AJ$28+AJ$29*$AI40+AJ$30*$AI40^2</f>
        <v>720</v>
      </c>
      <c r="AK40" s="120" t="n">
        <f aca="false">AK$28+AK$29*$AI40+AK$30*$AI40^2</f>
        <v>720</v>
      </c>
    </row>
    <row r="41" customFormat="false" ht="15.75" hidden="false" customHeight="false" outlineLevel="0" collapsed="false">
      <c r="AC41" s="120" t="n">
        <v>100</v>
      </c>
      <c r="AD41" s="120" t="n">
        <v>2500</v>
      </c>
      <c r="AH41" s="120" t="n">
        <f aca="false">100-AI41</f>
        <v>55</v>
      </c>
      <c r="AI41" s="120" t="n">
        <v>45</v>
      </c>
      <c r="AJ41" s="120" t="n">
        <f aca="false">AJ$28+AJ$29*$AI41+AJ$30*$AI41^2</f>
        <v>900</v>
      </c>
      <c r="AK41" s="120" t="n">
        <f aca="false">AK$28+AK$29*$AI41+AK$30*$AI41^2</f>
        <v>605</v>
      </c>
      <c r="AN41" s="120" t="n">
        <v>50</v>
      </c>
      <c r="AO41" s="120" t="n">
        <v>2000</v>
      </c>
    </row>
    <row r="42" customFormat="false" ht="15.75" hidden="false" customHeight="false" outlineLevel="0" collapsed="false">
      <c r="AD42" s="120" t="s">
        <v>138</v>
      </c>
      <c r="AF42" s="120" t="s">
        <v>191</v>
      </c>
      <c r="AH42" s="120" t="n">
        <f aca="false">100-AI42</f>
        <v>50</v>
      </c>
      <c r="AI42" s="120" t="n">
        <v>50</v>
      </c>
      <c r="AJ42" s="120" t="n">
        <f aca="false">AJ$28+AJ$29*$AI42+AJ$30*$AI42^2</f>
        <v>1100</v>
      </c>
      <c r="AK42" s="120" t="n">
        <f aca="false">AK$28+AK$29*$AI42+AK$30*$AI42^2</f>
        <v>500</v>
      </c>
      <c r="AN42" s="120" t="n">
        <v>0</v>
      </c>
      <c r="AO42" s="120" t="n">
        <v>-40</v>
      </c>
      <c r="AP42" s="120" t="n">
        <v>60</v>
      </c>
    </row>
    <row r="43" customFormat="false" ht="15.75" hidden="false" customHeight="false" outlineLevel="0" collapsed="false">
      <c r="AC43" s="120" t="n">
        <v>0</v>
      </c>
      <c r="AD43" s="120" t="n">
        <f aca="false">AD44</f>
        <v>720</v>
      </c>
      <c r="AE43" s="120" t="n">
        <f aca="false">AC43</f>
        <v>0</v>
      </c>
      <c r="AF43" s="120" t="n">
        <f aca="false">AD43</f>
        <v>720</v>
      </c>
      <c r="AH43" s="120" t="n">
        <f aca="false">100-AI43</f>
        <v>45</v>
      </c>
      <c r="AI43" s="120" t="n">
        <v>55</v>
      </c>
      <c r="AJ43" s="120" t="n">
        <f aca="false">AJ$28+AJ$29*$AI43+AJ$30*$AI43^2</f>
        <v>1320</v>
      </c>
      <c r="AK43" s="120" t="n">
        <f aca="false">AK$28+AK$29*$AI43+AK$30*$AI43^2</f>
        <v>405</v>
      </c>
      <c r="AN43" s="120" t="n">
        <v>0.075</v>
      </c>
      <c r="AO43" s="120" t="n">
        <v>0.2</v>
      </c>
    </row>
    <row r="44" customFormat="false" ht="15.75" hidden="false" customHeight="false" outlineLevel="0" collapsed="false">
      <c r="AC44" s="120" t="n">
        <f aca="false">AO28</f>
        <v>40</v>
      </c>
      <c r="AD44" s="120" t="n">
        <f aca="false">AJ$28+AJ$29*$AC44+AJ$30*$AC44^2</f>
        <v>720</v>
      </c>
      <c r="AE44" s="120" t="n">
        <f aca="false">100-AC44</f>
        <v>60</v>
      </c>
      <c r="AF44" s="120" t="n">
        <f aca="false">AD44</f>
        <v>720</v>
      </c>
      <c r="AH44" s="120" t="n">
        <f aca="false">100-AI44</f>
        <v>40</v>
      </c>
      <c r="AI44" s="120" t="n">
        <v>60</v>
      </c>
      <c r="AJ44" s="120" t="n">
        <f aca="false">AJ$28+AJ$29*$AI44+AJ$30*$AI44^2</f>
        <v>1560</v>
      </c>
      <c r="AK44" s="120" t="n">
        <f aca="false">AK$28+AK$29*$AI44+AK$30*$AI44^2</f>
        <v>320</v>
      </c>
    </row>
    <row r="45" customFormat="false" ht="15.75" hidden="false" customHeight="false" outlineLevel="0" collapsed="false">
      <c r="AC45" s="120" t="n">
        <f aca="false">AC44</f>
        <v>40</v>
      </c>
      <c r="AD45" s="120" t="n">
        <v>0</v>
      </c>
      <c r="AE45" s="120" t="n">
        <f aca="false">100-AC45</f>
        <v>60</v>
      </c>
      <c r="AF45" s="120" t="n">
        <f aca="false">AD45</f>
        <v>0</v>
      </c>
      <c r="AH45" s="120" t="n">
        <f aca="false">100-AI45</f>
        <v>35</v>
      </c>
      <c r="AI45" s="120" t="n">
        <v>65</v>
      </c>
      <c r="AJ45" s="120" t="n">
        <f aca="false">AJ$28+AJ$29*$AI45+AJ$30*$AI45^2</f>
        <v>1820</v>
      </c>
      <c r="AK45" s="120" t="n">
        <f aca="false">AK$28+AK$29*$AI45+AK$30*$AI45^2</f>
        <v>245</v>
      </c>
    </row>
    <row r="46" customFormat="false" ht="15.75" hidden="false" customHeight="false" outlineLevel="0" collapsed="false">
      <c r="AD46" s="120" t="s">
        <v>138</v>
      </c>
      <c r="AF46" s="120" t="s">
        <v>191</v>
      </c>
      <c r="AH46" s="120" t="n">
        <f aca="false">100-AI46</f>
        <v>30</v>
      </c>
      <c r="AI46" s="120" t="n">
        <v>70</v>
      </c>
      <c r="AJ46" s="120" t="n">
        <f aca="false">AJ$28+AJ$29*$AI46+AJ$30*$AI46^2</f>
        <v>2100</v>
      </c>
      <c r="AK46" s="120" t="n">
        <f aca="false">AK$28+AK$29*$AI46+AK$30*$AI46^2</f>
        <v>180</v>
      </c>
    </row>
    <row r="47" customFormat="false" ht="15.75" hidden="false" customHeight="false" outlineLevel="0" collapsed="false">
      <c r="AC47" s="120" t="n">
        <f aca="false">IF($AE$27,AC43,-100)</f>
        <v>0</v>
      </c>
      <c r="AD47" s="120" t="n">
        <f aca="false">IF($AE$27,AD43,-100)</f>
        <v>720</v>
      </c>
      <c r="AE47" s="120" t="n">
        <f aca="false">IF($AE$28,AC43+100,-100)</f>
        <v>-100</v>
      </c>
      <c r="AF47" s="120" t="n">
        <f aca="false">IF($AE$28,AF43,-100)</f>
        <v>-100</v>
      </c>
      <c r="AH47" s="120" t="n">
        <f aca="false">100-AI47</f>
        <v>25</v>
      </c>
      <c r="AI47" s="120" t="n">
        <v>75</v>
      </c>
      <c r="AJ47" s="120" t="n">
        <f aca="false">AJ$28+AJ$29*$AI47+AJ$30*$AI47^2</f>
        <v>2400</v>
      </c>
      <c r="AK47" s="120" t="n">
        <f aca="false">AK$28+AK$29*$AI47+AK$30*$AI47^2</f>
        <v>125</v>
      </c>
    </row>
    <row r="48" customFormat="false" ht="15.75" hidden="false" customHeight="false" outlineLevel="0" collapsed="false">
      <c r="AC48" s="120" t="n">
        <f aca="false">IF($AE$27,AC44,-100)</f>
        <v>40</v>
      </c>
      <c r="AD48" s="120" t="n">
        <f aca="false">IF($AE$27,AD44,-100)</f>
        <v>720</v>
      </c>
      <c r="AE48" s="120" t="n">
        <f aca="false">IF($AE$28,AC44,-100)</f>
        <v>-100</v>
      </c>
      <c r="AF48" s="120" t="n">
        <f aca="false">IF($AE$28,AF44,-100)</f>
        <v>-100</v>
      </c>
      <c r="AH48" s="120" t="n">
        <f aca="false">100-AI48</f>
        <v>20</v>
      </c>
      <c r="AI48" s="120" t="n">
        <v>80</v>
      </c>
      <c r="AJ48" s="120" t="n">
        <f aca="false">AJ$28+AJ$29*$AI48+AJ$30*$AI48^2</f>
        <v>2720</v>
      </c>
      <c r="AK48" s="120" t="n">
        <f aca="false">AK$28+AK$29*$AI48+AK$30*$AI48^2</f>
        <v>80</v>
      </c>
    </row>
    <row r="49" customFormat="false" ht="15.75" hidden="false" customHeight="false" outlineLevel="0" collapsed="false">
      <c r="AC49" s="120" t="n">
        <f aca="false">AC48</f>
        <v>40</v>
      </c>
      <c r="AD49" s="120" t="n">
        <v>0</v>
      </c>
      <c r="AE49" s="120" t="n">
        <f aca="false">AE48</f>
        <v>-100</v>
      </c>
      <c r="AF49" s="120" t="n">
        <v>0</v>
      </c>
      <c r="AH49" s="120" t="n">
        <f aca="false">100-AI49</f>
        <v>15</v>
      </c>
      <c r="AI49" s="120" t="n">
        <v>85</v>
      </c>
      <c r="AJ49" s="120" t="n">
        <f aca="false">AJ$28+AJ$29*$AI49+AJ$30*$AI49^2</f>
        <v>3060</v>
      </c>
      <c r="AK49" s="120" t="n">
        <f aca="false">AK$28+AK$29*$AI49+AK$30*$AI49^2</f>
        <v>45</v>
      </c>
    </row>
    <row r="50" customFormat="false" ht="15.75" hidden="false" customHeight="false" outlineLevel="0" collapsed="false">
      <c r="AC50" s="120" t="n">
        <f aca="false">AC47</f>
        <v>0</v>
      </c>
      <c r="AD50" s="120" t="n">
        <f aca="false">AD49</f>
        <v>0</v>
      </c>
      <c r="AE50" s="120" t="n">
        <f aca="false">AE47</f>
        <v>-100</v>
      </c>
      <c r="AF50" s="120" t="n">
        <f aca="false">AF49</f>
        <v>0</v>
      </c>
      <c r="AH50" s="120" t="n">
        <f aca="false">100-AI50</f>
        <v>10</v>
      </c>
      <c r="AI50" s="120" t="n">
        <v>90</v>
      </c>
      <c r="AJ50" s="120" t="n">
        <f aca="false">AJ$28+AJ$29*$AI50+AJ$30*$AI50^2</f>
        <v>3420</v>
      </c>
      <c r="AK50" s="120" t="n">
        <f aca="false">AK$28+AK$29*$AI50+AK$30*$AI50^2</f>
        <v>20</v>
      </c>
    </row>
    <row r="51" customFormat="false" ht="15.75" hidden="false" customHeight="false" outlineLevel="0" collapsed="false">
      <c r="AC51" s="120" t="n">
        <f aca="false">AC50</f>
        <v>0</v>
      </c>
      <c r="AD51" s="120" t="n">
        <f aca="false">AD47</f>
        <v>720</v>
      </c>
      <c r="AE51" s="120" t="n">
        <f aca="false">AE50</f>
        <v>-100</v>
      </c>
      <c r="AF51" s="120" t="n">
        <f aca="false">AF47</f>
        <v>-100</v>
      </c>
      <c r="AH51" s="120" t="n">
        <f aca="false">100-AI51</f>
        <v>5</v>
      </c>
      <c r="AI51" s="120" t="n">
        <v>95</v>
      </c>
      <c r="AJ51" s="120" t="n">
        <f aca="false">AJ$28+AJ$29*$AI51+AJ$30*$AI51^2</f>
        <v>3800</v>
      </c>
      <c r="AK51" s="120" t="n">
        <f aca="false">AK$28+AK$29*$AI51+AK$30*$AI51^2</f>
        <v>5</v>
      </c>
    </row>
    <row r="52" customFormat="false" ht="15.75" hidden="false" customHeight="false" outlineLevel="0" collapsed="false">
      <c r="AH52" s="120" t="n">
        <f aca="false">100-AI52</f>
        <v>0</v>
      </c>
      <c r="AI52" s="120" t="n">
        <v>100</v>
      </c>
      <c r="AJ52" s="120" t="n">
        <f aca="false">AJ$28+AJ$29*$AI52+AJ$30*$AI52^2</f>
        <v>4200</v>
      </c>
      <c r="AK52" s="120" t="n">
        <f aca="false">AK$28+AK$29*$AI52+AK$30*$AI52^2</f>
        <v>0</v>
      </c>
    </row>
    <row r="53" customFormat="false" ht="15.75" hidden="false" customHeight="false" outlineLevel="0" collapsed="false">
      <c r="AC53" s="120" t="n">
        <f aca="false">IF($AE$27,AE43+100,-100)</f>
        <v>100</v>
      </c>
      <c r="AD53" s="120" t="n">
        <f aca="false">IF($AE$27,AF43,-100)</f>
        <v>720</v>
      </c>
      <c r="AE53" s="120" t="n">
        <f aca="false">IF($AE$28,AC43,-100)</f>
        <v>-100</v>
      </c>
      <c r="AF53" s="120" t="n">
        <f aca="false">IF($AE$28,AD43,-100)</f>
        <v>-100</v>
      </c>
    </row>
    <row r="54" customFormat="false" ht="15.75" hidden="false" customHeight="false" outlineLevel="0" collapsed="false">
      <c r="AC54" s="120" t="n">
        <f aca="false">IF($AE$27,AE44,-100)</f>
        <v>60</v>
      </c>
      <c r="AD54" s="120" t="n">
        <f aca="false">IF($AE$27,AF44,-100)</f>
        <v>720</v>
      </c>
      <c r="AE54" s="120" t="n">
        <f aca="false">IF($AE$28,AE44,-100)</f>
        <v>-100</v>
      </c>
      <c r="AF54" s="120" t="n">
        <f aca="false">IF($AE$28,AD44,-100)</f>
        <v>-100</v>
      </c>
    </row>
    <row r="55" customFormat="false" ht="15.75" hidden="false" customHeight="false" outlineLevel="0" collapsed="false">
      <c r="AC55" s="120" t="n">
        <f aca="false">AC54</f>
        <v>60</v>
      </c>
      <c r="AD55" s="120" t="n">
        <v>0</v>
      </c>
      <c r="AE55" s="120" t="n">
        <f aca="false">AE54</f>
        <v>-100</v>
      </c>
      <c r="AF55" s="120" t="n">
        <v>0</v>
      </c>
    </row>
    <row r="56" customFormat="false" ht="15.75" hidden="false" customHeight="false" outlineLevel="0" collapsed="false">
      <c r="AC56" s="120" t="n">
        <f aca="false">AC53</f>
        <v>100</v>
      </c>
      <c r="AD56" s="120" t="n">
        <f aca="false">AD55</f>
        <v>0</v>
      </c>
      <c r="AE56" s="120" t="n">
        <f aca="false">AE53</f>
        <v>-100</v>
      </c>
      <c r="AF56" s="120" t="n">
        <f aca="false">AF55</f>
        <v>0</v>
      </c>
    </row>
    <row r="57" customFormat="false" ht="15.75" hidden="false" customHeight="false" outlineLevel="0" collapsed="false">
      <c r="AC57" s="120" t="n">
        <f aca="false">AC56</f>
        <v>100</v>
      </c>
      <c r="AD57" s="120" t="n">
        <f aca="false">AD53</f>
        <v>720</v>
      </c>
      <c r="AE57" s="120" t="n">
        <f aca="false">AE56</f>
        <v>-100</v>
      </c>
      <c r="AF57" s="120" t="n">
        <f aca="false">AF53</f>
        <v>-100</v>
      </c>
    </row>
  </sheetData>
  <sheetProtection sheet="true" password="dae3" objects="true" scenarios="true"/>
  <scenarios current="0" show="0">
    <scenario name="22.7A" locked="true" count="2" user="Calc" comment="Created by Steve Erfle on 5/1/2006">
      <inputCells r="AE27" val="0"/>
      <inputCells r="AE28" val="1"/>
    </scenario>
    <scenario name="22.7B" locked="true" count="2" user="Calc" comment="Created by Steve Erfle on 5/1/2006">
      <inputCells r="AE27" val="1"/>
      <inputCells r="AE28" val="0"/>
    </scenario>
  </scenarios>
  <mergeCells count="8">
    <mergeCell ref="H8:H9"/>
    <mergeCell ref="A9:A10"/>
    <mergeCell ref="S9:S10"/>
    <mergeCell ref="G11:H11"/>
    <mergeCell ref="L23:L24"/>
    <mergeCell ref="A24:A25"/>
    <mergeCell ref="S24:S25"/>
    <mergeCell ref="J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1</xdr:col>
                    <xdr:colOff>412200</xdr:colOff>
                    <xdr:row>2</xdr:row>
                    <xdr:rowOff>9360</xdr:rowOff>
                  </from>
                  <to>
                    <xdr:col>22</xdr:col>
                    <xdr:colOff>360</xdr:colOff>
                    <xdr:row>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1</xdr:col>
                    <xdr:colOff>412200</xdr:colOff>
                    <xdr:row>1</xdr:row>
                    <xdr:rowOff>9000</xdr:rowOff>
                  </from>
                  <to>
                    <xdr:col>22</xdr:col>
                    <xdr:colOff>360</xdr:colOff>
                    <xdr:row>2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4609375" defaultRowHeight="15.75" zeroHeight="false" outlineLevelRow="0" outlineLevelCol="0"/>
  <cols>
    <col collapsed="false" customWidth="true" hidden="false" outlineLevel="0" max="4" min="1" style="119" width="2.84"/>
    <col collapsed="false" customWidth="true" hidden="false" outlineLevel="0" max="5" min="5" style="119" width="3.74"/>
    <col collapsed="false" customWidth="true" hidden="false" outlineLevel="0" max="6" min="6" style="119" width="3.29"/>
    <col collapsed="false" customWidth="true" hidden="false" outlineLevel="0" max="7" min="7" style="119" width="2.69"/>
    <col collapsed="false" customWidth="true" hidden="false" outlineLevel="0" max="9" min="8" style="119" width="2.84"/>
    <col collapsed="false" customWidth="true" hidden="false" outlineLevel="0" max="10" min="10" style="119" width="4.19"/>
    <col collapsed="false" customWidth="true" hidden="false" outlineLevel="0" max="11" min="11" style="119" width="2.39"/>
    <col collapsed="false" customWidth="true" hidden="false" outlineLevel="0" max="19" min="12" style="119" width="2.84"/>
    <col collapsed="false" customWidth="true" hidden="false" outlineLevel="0" max="20" min="20" style="119" width="0.44"/>
    <col collapsed="false" customWidth="true" hidden="false" outlineLevel="0" max="21" min="21" style="119" width="6.75"/>
    <col collapsed="false" customWidth="true" hidden="false" outlineLevel="0" max="22" min="22" style="119" width="8.55"/>
    <col collapsed="false" customWidth="true" hidden="false" outlineLevel="0" max="23" min="23" style="119" width="7.95"/>
    <col collapsed="false" customWidth="true" hidden="false" outlineLevel="0" max="25" min="24" style="119" width="12.3"/>
    <col collapsed="false" customWidth="true" hidden="false" outlineLevel="0" max="27" min="26" style="119" width="9.45"/>
    <col collapsed="false" customWidth="true" hidden="false" outlineLevel="0" max="28" min="28" style="120" width="9.45"/>
    <col collapsed="false" customWidth="true" hidden="false" outlineLevel="0" max="33" min="29" style="120" width="0.13"/>
    <col collapsed="false" customWidth="true" hidden="false" outlineLevel="0" max="52" min="34" style="142" width="0.13"/>
    <col collapsed="false" customWidth="false" hidden="false" outlineLevel="0" max="53" min="53" style="142" width="8.24"/>
    <col collapsed="false" customWidth="false" hidden="false" outlineLevel="0" max="257" min="54" style="119" width="8.24"/>
  </cols>
  <sheetData>
    <row r="1" customFormat="false" ht="15.75" hidden="false" customHeight="false" outlineLevel="0" collapsed="false">
      <c r="J1" s="121"/>
      <c r="W1" s="122" t="s">
        <v>147</v>
      </c>
      <c r="AH1" s="120"/>
    </row>
    <row r="2" customFormat="false" ht="18.75" hidden="false" customHeight="true" outlineLevel="0" collapsed="false">
      <c r="J2" s="121"/>
      <c r="S2" s="122" t="s">
        <v>151</v>
      </c>
      <c r="W2" s="119" t="s">
        <v>192</v>
      </c>
      <c r="AH2" s="120"/>
    </row>
    <row r="3" customFormat="false" ht="17.25" hidden="false" customHeight="false" outlineLevel="0" collapsed="false">
      <c r="A3" s="119" t="s">
        <v>191</v>
      </c>
      <c r="J3" s="143" t="s">
        <v>193</v>
      </c>
      <c r="P3" s="143" t="s">
        <v>194</v>
      </c>
      <c r="W3" s="119" t="s">
        <v>195</v>
      </c>
      <c r="AH3" s="120"/>
    </row>
    <row r="4" customFormat="false" ht="15.75" hidden="false" customHeight="true" outlineLevel="0" collapsed="false">
      <c r="A4" s="144"/>
      <c r="B4" s="144"/>
      <c r="C4" s="144"/>
      <c r="D4" s="144"/>
      <c r="E4" s="144"/>
      <c r="F4" s="144"/>
      <c r="G4" s="144"/>
      <c r="H4" s="122" t="s">
        <v>196</v>
      </c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W4" s="119" t="s">
        <v>197</v>
      </c>
      <c r="AH4" s="120"/>
    </row>
    <row r="5" customFormat="false" ht="15.75" hidden="false" customHeight="true" outlineLevel="0" collapsed="false">
      <c r="A5" s="145"/>
      <c r="B5" s="146"/>
      <c r="C5" s="145"/>
      <c r="D5" s="145"/>
      <c r="E5" s="145"/>
      <c r="F5" s="145"/>
      <c r="G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W5" s="119" t="s">
        <v>198</v>
      </c>
      <c r="AH5" s="120"/>
    </row>
    <row r="6" customFormat="false" ht="15.75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V6" s="147"/>
      <c r="W6" s="147"/>
      <c r="X6" s="147"/>
      <c r="Y6" s="148"/>
      <c r="Z6" s="147"/>
      <c r="AH6" s="120"/>
    </row>
    <row r="7" customFormat="false" ht="15.75" hidden="false" customHeight="true" outlineLevel="0" collapsed="false">
      <c r="A7" s="145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V7" s="149"/>
      <c r="W7" s="149"/>
      <c r="X7" s="149"/>
      <c r="Y7" s="149"/>
      <c r="Z7" s="147"/>
      <c r="AH7" s="120"/>
    </row>
    <row r="8" customFormat="false" ht="15.75" hidden="false" customHeight="true" outlineLevel="0" collapsed="false">
      <c r="A8" s="145"/>
      <c r="B8" s="145"/>
      <c r="C8" s="145"/>
      <c r="D8" s="145"/>
      <c r="E8" s="145"/>
      <c r="F8" s="145"/>
      <c r="G8" s="128" t="str">
        <f aca="false">IF($AE$29,"         m1"," ")</f>
        <v>         m1</v>
      </c>
      <c r="H8" s="128"/>
      <c r="I8" s="128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50"/>
      <c r="U8" s="150"/>
      <c r="V8" s="147" t="s">
        <v>104</v>
      </c>
      <c r="W8" s="147"/>
      <c r="X8" s="149"/>
      <c r="Y8" s="149"/>
      <c r="Z8" s="147"/>
      <c r="AH8" s="120"/>
    </row>
    <row r="9" customFormat="false" ht="15.75" hidden="false" customHeight="true" outlineLevel="0" collapsed="false">
      <c r="A9" s="126"/>
      <c r="B9" s="145"/>
      <c r="C9" s="145"/>
      <c r="D9" s="145"/>
      <c r="E9" s="145"/>
      <c r="F9" s="145"/>
      <c r="G9" s="128"/>
      <c r="H9" s="128"/>
      <c r="I9" s="128"/>
      <c r="J9" s="145"/>
      <c r="K9" s="145"/>
      <c r="L9" s="145"/>
      <c r="M9" s="145"/>
      <c r="N9" s="145"/>
      <c r="O9" s="145"/>
      <c r="P9" s="145"/>
      <c r="Q9" s="145"/>
      <c r="R9" s="145"/>
      <c r="S9" s="126"/>
      <c r="T9" s="150"/>
      <c r="U9" s="151"/>
      <c r="V9" s="152"/>
      <c r="W9" s="152"/>
      <c r="X9" s="153"/>
      <c r="Y9" s="153"/>
      <c r="Z9" s="152"/>
      <c r="AA9" s="134"/>
      <c r="AH9" s="120"/>
    </row>
    <row r="10" customFormat="false" ht="15.75" hidden="false" customHeight="true" outlineLevel="0" collapsed="false">
      <c r="A10" s="126"/>
      <c r="B10" s="145"/>
      <c r="C10" s="126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26"/>
      <c r="T10" s="150"/>
      <c r="U10" s="151"/>
      <c r="V10" s="152"/>
      <c r="W10" s="154"/>
      <c r="X10" s="155"/>
      <c r="Y10" s="155"/>
      <c r="Z10" s="152"/>
      <c r="AA10" s="134"/>
      <c r="AH10" s="120"/>
    </row>
    <row r="11" customFormat="false" ht="15.75" hidden="false" customHeight="true" outlineLevel="0" collapsed="false">
      <c r="A11" s="145"/>
      <c r="B11" s="145"/>
      <c r="C11" s="145"/>
      <c r="D11" s="145"/>
      <c r="E11" s="145"/>
      <c r="F11" s="145"/>
      <c r="G11" s="129"/>
      <c r="H11" s="129"/>
      <c r="I11" s="145"/>
      <c r="J11" s="145"/>
      <c r="K11" s="145"/>
      <c r="L11" s="145"/>
      <c r="M11" s="145"/>
      <c r="N11" s="145"/>
      <c r="O11" s="126"/>
      <c r="P11" s="145"/>
      <c r="Q11" s="145"/>
      <c r="R11" s="145"/>
      <c r="S11" s="145"/>
      <c r="T11" s="150"/>
      <c r="U11" s="151"/>
      <c r="V11" s="152"/>
      <c r="W11" s="154"/>
      <c r="X11" s="155"/>
      <c r="Y11" s="155"/>
      <c r="Z11" s="152"/>
      <c r="AA11" s="134"/>
      <c r="AH11" s="120"/>
    </row>
    <row r="12" customFormat="false" ht="15.75" hidden="false" customHeight="true" outlineLevel="0" collapsed="false">
      <c r="A12" s="145"/>
      <c r="B12" s="145"/>
      <c r="C12" s="145"/>
      <c r="D12" s="145"/>
      <c r="E12" s="145"/>
      <c r="F12" s="129"/>
      <c r="G12" s="129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50"/>
      <c r="U12" s="151"/>
      <c r="V12" s="152"/>
      <c r="W12" s="154"/>
      <c r="X12" s="155"/>
      <c r="Y12" s="155"/>
      <c r="Z12" s="152"/>
      <c r="AA12" s="134"/>
      <c r="AH12" s="120"/>
    </row>
    <row r="13" customFormat="false" ht="15.75" hidden="false" customHeight="true" outlineLevel="0" collapsed="false">
      <c r="A13" s="145"/>
      <c r="B13" s="145"/>
      <c r="C13" s="145"/>
      <c r="D13" s="145"/>
      <c r="E13" s="145"/>
      <c r="F13" s="156"/>
      <c r="G13" s="130" t="str">
        <f aca="false">IF($AE$29,"A"," ")</f>
        <v>A</v>
      </c>
      <c r="H13" s="157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50"/>
      <c r="U13" s="151"/>
      <c r="V13" s="152"/>
      <c r="W13" s="154"/>
      <c r="X13" s="155"/>
      <c r="Y13" s="155"/>
      <c r="Z13" s="152"/>
      <c r="AA13" s="134"/>
      <c r="AH13" s="120"/>
    </row>
    <row r="14" customFormat="false" ht="13.5" hidden="false" customHeight="true" outlineLevel="0" collapsed="false">
      <c r="A14" s="139" t="str">
        <f aca="false">IF($AE$29,"f"," ")</f>
        <v>f</v>
      </c>
      <c r="B14" s="145" t="s">
        <v>199</v>
      </c>
      <c r="C14" s="126"/>
      <c r="D14" s="145"/>
      <c r="E14" s="130" t="str">
        <f aca="false">IF($AE$29,"x"," ")</f>
        <v>x</v>
      </c>
      <c r="F14" s="126"/>
      <c r="G14" s="126"/>
      <c r="H14" s="128" t="str">
        <f aca="false">IF($AE$29,"e"," ")</f>
        <v>e</v>
      </c>
      <c r="I14" s="128"/>
      <c r="J14" s="130" t="str">
        <f aca="false">IF($AE$29,"y"," ")</f>
        <v>y</v>
      </c>
      <c r="K14" s="126"/>
      <c r="L14" s="145"/>
      <c r="M14" s="145"/>
      <c r="N14" s="145"/>
      <c r="O14" s="145"/>
      <c r="Q14" s="145"/>
      <c r="R14" s="145"/>
      <c r="S14" s="128" t="str">
        <f aca="false">IF($AE$29,"  f"," ")</f>
        <v>  f</v>
      </c>
      <c r="T14" s="150"/>
      <c r="U14" s="151"/>
      <c r="V14" s="152"/>
      <c r="W14" s="152"/>
      <c r="X14" s="152"/>
      <c r="Y14" s="152"/>
      <c r="Z14" s="152"/>
      <c r="AA14" s="134"/>
      <c r="AH14" s="120"/>
    </row>
    <row r="15" customFormat="false" ht="18" hidden="false" customHeight="true" outlineLevel="0" collapsed="false">
      <c r="A15" s="139"/>
      <c r="B15" s="145"/>
      <c r="C15" s="126"/>
      <c r="D15" s="145"/>
      <c r="E15" s="129"/>
      <c r="F15" s="158"/>
      <c r="G15" s="159"/>
      <c r="H15" s="145"/>
      <c r="I15" s="130" t="str">
        <f aca="false">IF($AE$29,"B"," ")</f>
        <v>B</v>
      </c>
      <c r="J15" s="129"/>
      <c r="K15" s="158"/>
      <c r="L15" s="145"/>
      <c r="M15" s="145"/>
      <c r="N15" s="145"/>
      <c r="O15" s="145"/>
      <c r="P15" s="145"/>
      <c r="Q15" s="145"/>
      <c r="R15" s="145"/>
      <c r="S15" s="128"/>
      <c r="T15" s="150"/>
      <c r="U15" s="151"/>
      <c r="V15" s="152"/>
      <c r="W15" s="152"/>
      <c r="X15" s="152"/>
      <c r="Y15" s="152"/>
      <c r="Z15" s="152"/>
      <c r="AA15" s="134"/>
      <c r="AH15" s="120"/>
    </row>
    <row r="16" customFormat="false" ht="15.75" hidden="false" customHeight="true" outlineLevel="0" collapsed="false">
      <c r="A16" s="145"/>
      <c r="B16" s="145"/>
      <c r="C16" s="159" t="str">
        <f aca="false">IF($AE$28,"G"," ")</f>
        <v> </v>
      </c>
      <c r="D16" s="145"/>
      <c r="E16" s="145"/>
      <c r="F16" s="145"/>
      <c r="G16" s="159" t="str">
        <f aca="false">IF($AE$29,"C"," ")</f>
        <v>C</v>
      </c>
      <c r="H16" s="129"/>
      <c r="I16" s="129"/>
      <c r="J16" s="145"/>
      <c r="K16" s="126"/>
      <c r="L16" s="145"/>
      <c r="M16" s="145"/>
      <c r="N16" s="145"/>
      <c r="O16" s="145"/>
      <c r="P16" s="145"/>
      <c r="Q16" s="145"/>
      <c r="R16" s="145"/>
      <c r="S16" s="145"/>
      <c r="T16" s="150"/>
      <c r="U16" s="160"/>
      <c r="V16" s="134"/>
      <c r="W16" s="134"/>
      <c r="X16" s="134"/>
      <c r="Y16" s="134"/>
      <c r="Z16" s="134"/>
      <c r="AA16" s="134"/>
      <c r="AH16" s="120"/>
    </row>
    <row r="17" customFormat="false" ht="15.75" hidden="false" customHeight="true" outlineLevel="0" collapsed="false">
      <c r="A17" s="145"/>
      <c r="B17" s="145"/>
      <c r="C17" s="145"/>
      <c r="D17" s="145"/>
      <c r="E17" s="145"/>
      <c r="F17" s="126"/>
      <c r="G17" s="130"/>
      <c r="H17" s="161" t="str">
        <f aca="false">IF($AE$29,"   m2"," ")</f>
        <v>   m2</v>
      </c>
      <c r="I17" s="161"/>
      <c r="J17" s="145"/>
      <c r="K17" s="145"/>
      <c r="L17" s="145"/>
      <c r="M17" s="145"/>
      <c r="N17" s="130" t="str">
        <f aca="false">IF($AE$28,"K"," ")</f>
        <v> </v>
      </c>
      <c r="O17" s="145"/>
      <c r="P17" s="145"/>
      <c r="Q17" s="145"/>
      <c r="R17" s="145"/>
      <c r="S17" s="145"/>
      <c r="T17" s="150"/>
      <c r="U17" s="151"/>
      <c r="V17" s="134"/>
      <c r="W17" s="134"/>
      <c r="X17" s="134"/>
      <c r="Y17" s="134"/>
      <c r="Z17" s="134"/>
      <c r="AA17" s="134"/>
      <c r="AH17" s="120"/>
    </row>
    <row r="18" customFormat="false" ht="15.75" hidden="false" customHeight="true" outlineLevel="0" collapsed="false">
      <c r="A18" s="145"/>
      <c r="B18" s="145"/>
      <c r="C18" s="145"/>
      <c r="D18" s="145"/>
      <c r="E18" s="159" t="str">
        <f aca="false">IF($AE$28,"H"," ")</f>
        <v> </v>
      </c>
      <c r="F18" s="145"/>
      <c r="G18" s="145"/>
      <c r="H18" s="145"/>
      <c r="K18" s="145"/>
      <c r="L18" s="145"/>
      <c r="M18" s="145"/>
      <c r="N18" s="145"/>
      <c r="O18" s="145"/>
      <c r="P18" s="145"/>
      <c r="Q18" s="145"/>
      <c r="R18" s="145"/>
      <c r="S18" s="145"/>
      <c r="T18" s="150"/>
      <c r="U18" s="151"/>
      <c r="V18" s="134"/>
      <c r="W18" s="134"/>
      <c r="X18" s="134"/>
      <c r="Y18" s="134"/>
      <c r="Z18" s="134"/>
      <c r="AA18" s="134"/>
      <c r="AH18" s="120"/>
    </row>
    <row r="19" customFormat="false" ht="15.75" hidden="false" customHeight="true" outlineLevel="0" collapsed="false">
      <c r="A19" s="145"/>
      <c r="B19" s="145"/>
      <c r="C19" s="145"/>
      <c r="D19" s="145"/>
      <c r="E19" s="127" t="str">
        <f aca="false">IF($AE$28,"J"," ")</f>
        <v> </v>
      </c>
      <c r="F19" s="126"/>
      <c r="G19" s="159" t="str">
        <f aca="false">IF($AE$29,"D"," ")</f>
        <v>D</v>
      </c>
      <c r="H19" s="145"/>
      <c r="I19" s="128" t="str">
        <f aca="false">IF($AE$29,"F  "," ")</f>
        <v>F  </v>
      </c>
      <c r="J19" s="128"/>
      <c r="K19" s="145"/>
      <c r="L19" s="145"/>
      <c r="M19" s="145"/>
      <c r="N19" s="145"/>
      <c r="O19" s="145"/>
      <c r="P19" s="145"/>
      <c r="Q19" s="145"/>
      <c r="R19" s="145"/>
      <c r="S19" s="145"/>
      <c r="T19" s="150"/>
      <c r="U19" s="151"/>
      <c r="V19" s="134"/>
      <c r="W19" s="134"/>
      <c r="X19" s="134"/>
      <c r="Y19" s="134"/>
      <c r="Z19" s="134"/>
      <c r="AA19" s="134"/>
      <c r="AH19" s="120"/>
    </row>
    <row r="20" customFormat="false" ht="15.75" hidden="false" customHeight="true" outlineLevel="0" collapsed="false">
      <c r="A20" s="145"/>
      <c r="B20" s="145"/>
      <c r="C20" s="145"/>
      <c r="D20" s="145"/>
      <c r="E20" s="127"/>
      <c r="F20" s="126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50"/>
      <c r="U20" s="151"/>
      <c r="V20" s="134"/>
      <c r="W20" s="134"/>
      <c r="X20" s="134"/>
      <c r="Y20" s="134"/>
      <c r="Z20" s="134"/>
      <c r="AA20" s="134"/>
      <c r="AH20" s="120"/>
    </row>
    <row r="21" customFormat="false" ht="15.75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50"/>
      <c r="U21" s="150"/>
      <c r="X21" s="162"/>
      <c r="AH21" s="120"/>
    </row>
    <row r="22" customFormat="false" ht="13.5" hidden="false" customHeight="true" outlineLevel="0" collapsed="false">
      <c r="E22" s="148" t="s">
        <v>170</v>
      </c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X22" s="163"/>
      <c r="AH22" s="120"/>
    </row>
    <row r="23" customFormat="false" ht="13.5" hidden="false" customHeight="true" outlineLevel="0" collapsed="false"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AH23" s="120"/>
    </row>
    <row r="24" customFormat="false" ht="13.5" hidden="false" customHeight="true" outlineLevel="0" collapsed="false">
      <c r="AH24" s="120"/>
    </row>
    <row r="25" customFormat="false" ht="13.5" hidden="false" customHeight="true" outlineLevel="0" collapsed="false">
      <c r="AH25" s="120"/>
    </row>
    <row r="26" customFormat="false" ht="13.5" hidden="false" customHeight="true" outlineLevel="0" collapsed="false">
      <c r="AH26" s="120"/>
    </row>
    <row r="27" customFormat="false" ht="13.5" hidden="false" customHeight="true" outlineLevel="0" collapsed="false">
      <c r="AH27" s="120"/>
    </row>
    <row r="28" customFormat="false" ht="13.5" hidden="false" customHeight="true" outlineLevel="0" collapsed="false">
      <c r="AE28" s="140" t="b">
        <f aca="false">FALSE()</f>
        <v>0</v>
      </c>
      <c r="AF28" s="120" t="s">
        <v>200</v>
      </c>
      <c r="AH28" s="142" t="b">
        <f aca="false">FALSE()</f>
        <v>0</v>
      </c>
      <c r="AJ28" s="142" t="s">
        <v>176</v>
      </c>
      <c r="AK28" s="142" t="s">
        <v>177</v>
      </c>
      <c r="AL28" s="142" t="s">
        <v>178</v>
      </c>
      <c r="AS28" s="142" t="s">
        <v>176</v>
      </c>
      <c r="AT28" s="142" t="s">
        <v>177</v>
      </c>
      <c r="AU28" s="142" t="s">
        <v>178</v>
      </c>
      <c r="BA28" s="142" t="s">
        <v>2</v>
      </c>
    </row>
    <row r="29" customFormat="false" ht="15.75" hidden="false" customHeight="true" outlineLevel="0" collapsed="false">
      <c r="AE29" s="140" t="b">
        <f aca="false">TRUE()</f>
        <v>1</v>
      </c>
      <c r="AI29" s="142" t="s">
        <v>179</v>
      </c>
      <c r="AJ29" s="142" t="n">
        <v>0</v>
      </c>
      <c r="AK29" s="142" t="n">
        <v>2000</v>
      </c>
      <c r="AL29" s="142" t="n">
        <f aca="false">AJ29-AK29</f>
        <v>-2000</v>
      </c>
      <c r="AM29" s="142" t="s">
        <v>8</v>
      </c>
      <c r="AN29" s="142" t="s">
        <v>180</v>
      </c>
      <c r="AO29" s="142" t="n">
        <f aca="false">(-AL30+(AL$30^2-4*AL$31*AL$29)^0.5)/(2*AL$31)</f>
        <v>47.7401000301657</v>
      </c>
      <c r="AP29" s="142" t="s">
        <v>181</v>
      </c>
      <c r="AR29" s="142" t="s">
        <v>179</v>
      </c>
      <c r="AS29" s="142" t="n">
        <v>0</v>
      </c>
      <c r="AT29" s="142" t="n">
        <v>2000</v>
      </c>
      <c r="AU29" s="142" t="n">
        <f aca="false">AS29-AT29</f>
        <v>-2000</v>
      </c>
      <c r="AV29" s="142" t="s">
        <v>8</v>
      </c>
      <c r="AW29" s="142" t="s">
        <v>180</v>
      </c>
      <c r="AX29" s="142" t="n">
        <f aca="false">(-AU30+(AU$30^2-4*AU$31*AU$29)^0.5)/(2*AU$31)</f>
        <v>30.5505929236839</v>
      </c>
      <c r="AY29" s="142" t="s">
        <v>181</v>
      </c>
      <c r="BA29" s="142" t="s">
        <v>2</v>
      </c>
    </row>
    <row r="30" customFormat="false" ht="22.5" hidden="false" customHeight="true" outlineLevel="0" collapsed="false">
      <c r="AE30" s="140" t="b">
        <f aca="false">FALSE()</f>
        <v>0</v>
      </c>
      <c r="AG30" s="120" t="n">
        <v>16.3</v>
      </c>
      <c r="AH30" s="142" t="n">
        <v>0.7</v>
      </c>
      <c r="AI30" s="142" t="s">
        <v>183</v>
      </c>
      <c r="AJ30" s="142" t="n">
        <v>0.7</v>
      </c>
      <c r="AK30" s="142" t="n">
        <f aca="false">-200*AK31</f>
        <v>-40</v>
      </c>
      <c r="AL30" s="142" t="n">
        <f aca="false">AJ30-AK30</f>
        <v>40.7</v>
      </c>
      <c r="AM30" s="142" t="s">
        <v>36</v>
      </c>
      <c r="AO30" s="142" t="n">
        <f aca="false">(-AL$30-(AL$30^2-4*AL$31*AL$29)^0.5)/(2*AL$31)</f>
        <v>-1675.74010003017</v>
      </c>
      <c r="AP30" s="142" t="s">
        <v>184</v>
      </c>
      <c r="AR30" s="142" t="s">
        <v>183</v>
      </c>
      <c r="AS30" s="142" t="n">
        <v>16.3</v>
      </c>
      <c r="AT30" s="142" t="n">
        <f aca="false">-200*AT31</f>
        <v>-40</v>
      </c>
      <c r="AU30" s="142" t="n">
        <f aca="false">AS30-AT30</f>
        <v>56.3</v>
      </c>
      <c r="AV30" s="142" t="s">
        <v>36</v>
      </c>
      <c r="AX30" s="142" t="n">
        <f aca="false">(-AU$30-(AU$30^2-4*AU$31*AU$29)^0.5)/(2*AU$31)</f>
        <v>-218.217259590351</v>
      </c>
      <c r="AY30" s="142" t="s">
        <v>184</v>
      </c>
      <c r="BA30" s="142" t="s">
        <v>2</v>
      </c>
    </row>
    <row r="31" customFormat="false" ht="15.75" hidden="false" customHeight="false" outlineLevel="0" collapsed="false">
      <c r="AE31" s="140" t="b">
        <f aca="false">FALSE()</f>
        <v>0</v>
      </c>
      <c r="AG31" s="120" t="n">
        <v>0.5</v>
      </c>
      <c r="AH31" s="142" t="n">
        <v>0.225</v>
      </c>
      <c r="AI31" s="142" t="s">
        <v>180</v>
      </c>
      <c r="AJ31" s="142" t="n">
        <v>0.225</v>
      </c>
      <c r="AK31" s="142" t="n">
        <v>0.2</v>
      </c>
      <c r="AL31" s="142" t="n">
        <f aca="false">AJ31-AK31</f>
        <v>0.025</v>
      </c>
      <c r="AM31" s="142" t="s">
        <v>10</v>
      </c>
      <c r="AR31" s="142" t="s">
        <v>180</v>
      </c>
      <c r="AS31" s="142" t="n">
        <v>0.5</v>
      </c>
      <c r="AT31" s="142" t="n">
        <v>0.2</v>
      </c>
      <c r="AU31" s="142" t="n">
        <f aca="false">AS31-AT31</f>
        <v>0.3</v>
      </c>
      <c r="AV31" s="142" t="s">
        <v>10</v>
      </c>
      <c r="BA31" s="142" t="s">
        <v>2</v>
      </c>
    </row>
    <row r="32" customFormat="false" ht="15.75" hidden="false" customHeight="false" outlineLevel="0" collapsed="false">
      <c r="AD32" s="120" t="s">
        <v>189</v>
      </c>
      <c r="AH32" s="141" t="s">
        <v>185</v>
      </c>
      <c r="AI32" s="142" t="s">
        <v>186</v>
      </c>
      <c r="AJ32" s="142" t="s">
        <v>187</v>
      </c>
      <c r="AK32" s="142" t="s">
        <v>188</v>
      </c>
      <c r="AQ32" s="141" t="s">
        <v>185</v>
      </c>
      <c r="AR32" s="142" t="s">
        <v>186</v>
      </c>
      <c r="AS32" s="142" t="s">
        <v>187</v>
      </c>
      <c r="AT32" s="142" t="s">
        <v>188</v>
      </c>
      <c r="BA32" s="142" t="s">
        <v>2</v>
      </c>
    </row>
    <row r="33" customFormat="false" ht="15.75" hidden="false" customHeight="false" outlineLevel="0" collapsed="false">
      <c r="AD33" s="120" t="n">
        <f aca="false">AC44</f>
        <v>0</v>
      </c>
      <c r="AE33" s="120" t="n">
        <v>0</v>
      </c>
      <c r="AF33" s="120" t="n">
        <v>720</v>
      </c>
      <c r="AH33" s="142" t="n">
        <f aca="false">100-AI33</f>
        <v>100</v>
      </c>
      <c r="AI33" s="142" t="n">
        <v>0</v>
      </c>
      <c r="AJ33" s="142" t="n">
        <f aca="false">AJ$29+AJ$30*$AI33+AJ$31*$AI33^2</f>
        <v>0</v>
      </c>
      <c r="AK33" s="142" t="n">
        <f aca="false">IF($AE$31,AK$29+AK$30*$AI33+AK$31*$AI33^2,-100)</f>
        <v>-100</v>
      </c>
      <c r="AQ33" s="142" t="n">
        <f aca="false">100-AR33</f>
        <v>100</v>
      </c>
      <c r="AR33" s="142" t="n">
        <v>0</v>
      </c>
      <c r="AS33" s="142" t="n">
        <f aca="false">AS$29+AS$30*$AI33+AS$31*$AI33^2</f>
        <v>0</v>
      </c>
      <c r="AT33" s="142" t="n">
        <f aca="false">AT$29+AT$30*$AI33+AT$31*$AI33^2</f>
        <v>2000</v>
      </c>
    </row>
    <row r="34" customFormat="false" ht="15.75" hidden="false" customHeight="false" outlineLevel="0" collapsed="false">
      <c r="J34" s="125" t="s">
        <v>171</v>
      </c>
      <c r="AD34" s="120" t="n">
        <v>40</v>
      </c>
      <c r="AE34" s="120" t="n">
        <v>60</v>
      </c>
      <c r="AF34" s="120" t="n">
        <f aca="false">AF33</f>
        <v>720</v>
      </c>
      <c r="AH34" s="142" t="n">
        <f aca="false">100-AI34</f>
        <v>95</v>
      </c>
      <c r="AI34" s="142" t="n">
        <v>5</v>
      </c>
      <c r="AJ34" s="142" t="n">
        <f aca="false">AJ$29+AJ$30*$AI34+AJ$31*$AI34^2</f>
        <v>9.125</v>
      </c>
      <c r="AK34" s="142" t="n">
        <f aca="false">IF($AE$31,AK$29+AK$30*$AI34+AK$31*$AI34^2,-100)</f>
        <v>-100</v>
      </c>
      <c r="AM34" s="142" t="s">
        <v>189</v>
      </c>
      <c r="AQ34" s="142" t="n">
        <f aca="false">100-AR34</f>
        <v>95</v>
      </c>
      <c r="AR34" s="142" t="n">
        <v>5</v>
      </c>
      <c r="AS34" s="142" t="n">
        <f aca="false">AS$29+AS$30*$AI34+AS$31*$AI34^2</f>
        <v>94</v>
      </c>
      <c r="AT34" s="142" t="n">
        <f aca="false">AT$29+AT$30*$AI34+AT$31*$AI34^2</f>
        <v>1805</v>
      </c>
      <c r="AW34" s="142" t="n">
        <v>0</v>
      </c>
      <c r="AX34" s="142" t="n">
        <v>2000</v>
      </c>
    </row>
    <row r="35" customFormat="false" ht="15.75" hidden="false" customHeight="false" outlineLevel="0" collapsed="false">
      <c r="J35" s="135" t="s">
        <v>172</v>
      </c>
      <c r="AD35" s="120" t="n">
        <f aca="false">AD34</f>
        <v>40</v>
      </c>
      <c r="AE35" s="120" t="n">
        <f aca="false">AE34</f>
        <v>60</v>
      </c>
      <c r="AF35" s="120" t="n">
        <v>2500</v>
      </c>
      <c r="AH35" s="142" t="n">
        <f aca="false">100-AI35</f>
        <v>90</v>
      </c>
      <c r="AI35" s="142" t="n">
        <v>10</v>
      </c>
      <c r="AJ35" s="142" t="n">
        <f aca="false">AJ$29+AJ$30*$AI35+AJ$31*$AI35^2</f>
        <v>29.5</v>
      </c>
      <c r="AK35" s="142" t="n">
        <f aca="false">IF($AE$31,AK$29+AK$30*$AI35+AK$31*$AI35^2,-100)</f>
        <v>-100</v>
      </c>
      <c r="AM35" s="142" t="n">
        <f aca="false">AL44</f>
        <v>0</v>
      </c>
      <c r="AN35" s="142" t="n">
        <v>0</v>
      </c>
      <c r="AO35" s="142" t="n">
        <v>720</v>
      </c>
      <c r="AQ35" s="142" t="n">
        <f aca="false">100-AR35</f>
        <v>90</v>
      </c>
      <c r="AR35" s="142" t="n">
        <v>10</v>
      </c>
      <c r="AS35" s="142" t="n">
        <f aca="false">AS$29+AS$30*$AI35+AS$31*$AI35^2</f>
        <v>213</v>
      </c>
      <c r="AT35" s="142" t="n">
        <f aca="false">AT$29+AT$30*$AI35+AT$31*$AI35^2</f>
        <v>1620</v>
      </c>
      <c r="AW35" s="142" t="n">
        <v>2</v>
      </c>
      <c r="AX35" s="142" t="n">
        <v>-40</v>
      </c>
      <c r="AY35" s="142" t="n">
        <v>40</v>
      </c>
    </row>
    <row r="36" customFormat="false" ht="17.25" hidden="false" customHeight="false" outlineLevel="0" collapsed="false">
      <c r="A36" s="119" t="s">
        <v>149</v>
      </c>
      <c r="I36" s="123" t="s">
        <v>173</v>
      </c>
      <c r="S36" s="122" t="s">
        <v>174</v>
      </c>
      <c r="AD36" s="120" t="n">
        <f aca="false">AD35</f>
        <v>40</v>
      </c>
      <c r="AE36" s="120" t="n">
        <f aca="false">AE35</f>
        <v>60</v>
      </c>
      <c r="AF36" s="120" t="n">
        <v>0</v>
      </c>
      <c r="AH36" s="142" t="n">
        <f aca="false">100-AI36</f>
        <v>85</v>
      </c>
      <c r="AI36" s="142" t="n">
        <v>15</v>
      </c>
      <c r="AJ36" s="142" t="n">
        <f aca="false">AJ$29+AJ$30*$AI36+AJ$31*$AI36^2</f>
        <v>61.125</v>
      </c>
      <c r="AK36" s="142" t="n">
        <f aca="false">IF($AE$31,AK$29+AK$30*$AI36+AK$31*$AI36^2,-100)</f>
        <v>-100</v>
      </c>
      <c r="AM36" s="142" t="n">
        <v>40</v>
      </c>
      <c r="AN36" s="142" t="n">
        <v>60</v>
      </c>
      <c r="AO36" s="142" t="n">
        <f aca="false">AO35</f>
        <v>720</v>
      </c>
      <c r="AQ36" s="142" t="n">
        <f aca="false">100-AR36</f>
        <v>85</v>
      </c>
      <c r="AR36" s="142" t="n">
        <v>15</v>
      </c>
      <c r="AS36" s="142" t="n">
        <f aca="false">AS$29+AS$30*$AI36+AS$31*$AI36^2</f>
        <v>357</v>
      </c>
      <c r="AT36" s="142" t="n">
        <f aca="false">AT$29+AT$30*$AI36+AT$31*$AI36^2</f>
        <v>1445</v>
      </c>
      <c r="AW36" s="142" t="n">
        <v>0.4</v>
      </c>
      <c r="AX36" s="142" t="n">
        <v>0.2</v>
      </c>
    </row>
    <row r="37" customFormat="false" ht="15.75" hidden="false" customHeight="false" outlineLevel="0" collapsed="false">
      <c r="AD37" s="120" t="n">
        <f aca="false">AD34</f>
        <v>40</v>
      </c>
      <c r="AE37" s="120" t="n">
        <f aca="false">AE34</f>
        <v>60</v>
      </c>
      <c r="AF37" s="120" t="n">
        <f aca="false">AF34</f>
        <v>720</v>
      </c>
      <c r="AH37" s="142" t="n">
        <f aca="false">100-AI37</f>
        <v>80</v>
      </c>
      <c r="AI37" s="142" t="n">
        <v>20</v>
      </c>
      <c r="AJ37" s="142" t="n">
        <f aca="false">AJ$29+AJ$30*$AI37+AJ$31*$AI37^2</f>
        <v>104</v>
      </c>
      <c r="AK37" s="142" t="n">
        <f aca="false">IF($AE$31,AK$29+AK$30*$AI37+AK$31*$AI37^2,-100)</f>
        <v>-100</v>
      </c>
      <c r="AM37" s="142" t="n">
        <f aca="false">AM36</f>
        <v>40</v>
      </c>
      <c r="AN37" s="142" t="n">
        <f aca="false">AN36</f>
        <v>60</v>
      </c>
      <c r="AO37" s="142" t="n">
        <v>0</v>
      </c>
      <c r="AQ37" s="142" t="n">
        <f aca="false">100-AR37</f>
        <v>80</v>
      </c>
      <c r="AR37" s="142" t="n">
        <v>20</v>
      </c>
      <c r="AS37" s="142" t="n">
        <f aca="false">AS$29+AS$30*$AI37+AS$31*$AI37^2</f>
        <v>526</v>
      </c>
      <c r="AT37" s="142" t="n">
        <f aca="false">AT$29+AT$30*$AI37+AT$31*$AI37^2</f>
        <v>1280</v>
      </c>
    </row>
    <row r="38" customFormat="false" ht="17.25" hidden="false" customHeight="false" outlineLevel="0" collapsed="false">
      <c r="M38" s="136" t="s">
        <v>175</v>
      </c>
      <c r="AD38" s="120" t="n">
        <f aca="false">AD35</f>
        <v>40</v>
      </c>
      <c r="AE38" s="120" t="n">
        <f aca="false">AE35</f>
        <v>60</v>
      </c>
      <c r="AF38" s="120" t="n">
        <f aca="false">AF39</f>
        <v>720</v>
      </c>
      <c r="AH38" s="142" t="n">
        <f aca="false">100-AI38</f>
        <v>75</v>
      </c>
      <c r="AI38" s="142" t="n">
        <v>25</v>
      </c>
      <c r="AJ38" s="142" t="n">
        <f aca="false">AJ$29+AJ$30*$AI38+AJ$31*$AI38^2</f>
        <v>158.125</v>
      </c>
      <c r="AK38" s="142" t="n">
        <f aca="false">IF($AE$31,AK$29+AK$30*$AI38+AK$31*$AI38^2,-100)</f>
        <v>-100</v>
      </c>
      <c r="AM38" s="142" t="n">
        <f aca="false">AM37</f>
        <v>40</v>
      </c>
      <c r="AN38" s="142" t="n">
        <f aca="false">AN37</f>
        <v>60</v>
      </c>
      <c r="AO38" s="142" t="n">
        <f aca="false">AO39</f>
        <v>720</v>
      </c>
      <c r="AQ38" s="142" t="n">
        <f aca="false">100-AR38</f>
        <v>75</v>
      </c>
      <c r="AR38" s="142" t="n">
        <v>25</v>
      </c>
      <c r="AS38" s="142" t="n">
        <f aca="false">AS$29+AS$30*$AI38+AS$31*$AI38^2</f>
        <v>720</v>
      </c>
      <c r="AT38" s="142" t="n">
        <f aca="false">AT$29+AT$30*$AI38+AT$31*$AI38^2</f>
        <v>1125</v>
      </c>
      <c r="AV38" s="142" t="n">
        <v>0</v>
      </c>
      <c r="AW38" s="142" t="n">
        <v>0</v>
      </c>
      <c r="AX38" s="142" t="n">
        <v>2000</v>
      </c>
    </row>
    <row r="39" customFormat="false" ht="15.75" hidden="false" customHeight="false" outlineLevel="0" collapsed="false">
      <c r="AD39" s="120" t="n">
        <v>100</v>
      </c>
      <c r="AE39" s="120" t="n">
        <v>100</v>
      </c>
      <c r="AF39" s="120" t="n">
        <f aca="false">AF33</f>
        <v>720</v>
      </c>
      <c r="AH39" s="142" t="n">
        <f aca="false">100-AI39</f>
        <v>70</v>
      </c>
      <c r="AI39" s="142" t="n">
        <v>30</v>
      </c>
      <c r="AJ39" s="142" t="n">
        <f aca="false">AJ$29+AJ$30*$AI39+AJ$31*$AI39^2</f>
        <v>223.5</v>
      </c>
      <c r="AK39" s="142" t="n">
        <f aca="false">IF($AE$31,AK$29+AK$30*$AI39+AK$31*$AI39^2,-100)</f>
        <v>-100</v>
      </c>
      <c r="AM39" s="142" t="n">
        <v>100</v>
      </c>
      <c r="AN39" s="142" t="n">
        <v>100</v>
      </c>
      <c r="AO39" s="142" t="n">
        <f aca="false">AO35</f>
        <v>720</v>
      </c>
      <c r="AQ39" s="142" t="n">
        <f aca="false">100-AR39</f>
        <v>70</v>
      </c>
      <c r="AR39" s="142" t="n">
        <v>30</v>
      </c>
      <c r="AS39" s="142" t="n">
        <f aca="false">AS$29+AS$30*$AI39+AS$31*$AI39^2</f>
        <v>939</v>
      </c>
      <c r="AT39" s="142" t="n">
        <f aca="false">AT$29+AT$30*$AI39+AT$31*$AI39^2</f>
        <v>980</v>
      </c>
      <c r="AV39" s="142" t="n">
        <v>1</v>
      </c>
      <c r="AW39" s="142" t="n">
        <v>5</v>
      </c>
      <c r="AX39" s="142" t="n">
        <v>-40</v>
      </c>
      <c r="AY39" s="142" t="n">
        <v>50</v>
      </c>
    </row>
    <row r="40" customFormat="false" ht="15.75" hidden="false" customHeight="false" outlineLevel="0" collapsed="false">
      <c r="AD40" s="120" t="s">
        <v>190</v>
      </c>
      <c r="AH40" s="142" t="n">
        <f aca="false">100-AI40</f>
        <v>65</v>
      </c>
      <c r="AI40" s="142" t="n">
        <v>35</v>
      </c>
      <c r="AJ40" s="142" t="n">
        <f aca="false">AJ$29+AJ$30*$AI40+AJ$31*$AI40^2</f>
        <v>300.125</v>
      </c>
      <c r="AK40" s="142" t="n">
        <f aca="false">IF($AE$31,AK$29+AK$30*$AI40+AK$31*$AI40^2,-100)</f>
        <v>-100</v>
      </c>
      <c r="AM40" s="142" t="s">
        <v>190</v>
      </c>
      <c r="AQ40" s="142" t="n">
        <f aca="false">100-AR40</f>
        <v>65</v>
      </c>
      <c r="AR40" s="142" t="n">
        <v>35</v>
      </c>
      <c r="AS40" s="142" t="n">
        <f aca="false">AS$29+AS$30*$AI40+AS$31*$AI40^2</f>
        <v>1183</v>
      </c>
      <c r="AT40" s="142" t="n">
        <f aca="false">AT$29+AT$30*$AI40+AT$31*$AI40^2</f>
        <v>845</v>
      </c>
      <c r="AV40" s="142" t="n">
        <v>0.18</v>
      </c>
      <c r="AW40" s="142" t="n">
        <v>0.1</v>
      </c>
      <c r="AX40" s="142" t="n">
        <v>0.2</v>
      </c>
    </row>
    <row r="41" customFormat="false" ht="15.75" hidden="false" customHeight="false" outlineLevel="0" collapsed="false">
      <c r="L41" s="139" t="s">
        <v>156</v>
      </c>
      <c r="Q41" s="126" t="str">
        <f aca="false">IF($AE$29,"A",IF($AH$28,"A"," "))</f>
        <v>A</v>
      </c>
      <c r="AC41" s="120" t="n">
        <v>100</v>
      </c>
      <c r="AD41" s="120" t="n">
        <v>0</v>
      </c>
      <c r="AH41" s="142" t="n">
        <f aca="false">100-AI41</f>
        <v>60</v>
      </c>
      <c r="AI41" s="142" t="n">
        <v>40</v>
      </c>
      <c r="AJ41" s="142" t="n">
        <f aca="false">AJ$29+AJ$30*$AI41+AJ$31*$AI41^2</f>
        <v>388</v>
      </c>
      <c r="AK41" s="142" t="n">
        <f aca="false">IF($AE$31,AK$29+AK$30*$AI41+AK$31*$AI41^2,-100)</f>
        <v>-100</v>
      </c>
      <c r="AL41" s="142" t="n">
        <v>100</v>
      </c>
      <c r="AM41" s="142" t="n">
        <v>0</v>
      </c>
      <c r="AQ41" s="142" t="n">
        <f aca="false">100-AR41</f>
        <v>60</v>
      </c>
      <c r="AR41" s="142" t="n">
        <v>40</v>
      </c>
      <c r="AS41" s="142" t="n">
        <f aca="false">AS$29+AS$30*$AI41+AS$31*$AI41^2</f>
        <v>1452</v>
      </c>
      <c r="AT41" s="142" t="n">
        <f aca="false">AT$29+AT$30*$AI41+AT$31*$AI41^2</f>
        <v>720</v>
      </c>
    </row>
    <row r="42" customFormat="false" ht="15.75" hidden="false" customHeight="false" outlineLevel="0" collapsed="false">
      <c r="A42" s="128" t="str">
        <f aca="false">IF($AE$29,"f ",IF($AH$28," "," "))</f>
        <v>f </v>
      </c>
      <c r="L42" s="139"/>
      <c r="S42" s="128" t="str">
        <f aca="false">IF($AH$28," s"," ")</f>
        <v> </v>
      </c>
      <c r="AC42" s="120" t="n">
        <v>100</v>
      </c>
      <c r="AD42" s="120" t="n">
        <v>2500</v>
      </c>
      <c r="AH42" s="142" t="n">
        <f aca="false">100-AI42</f>
        <v>55</v>
      </c>
      <c r="AI42" s="142" t="n">
        <v>45</v>
      </c>
      <c r="AJ42" s="142" t="n">
        <f aca="false">AJ$29+AJ$30*$AI42+AJ$31*$AI42^2</f>
        <v>487.125</v>
      </c>
      <c r="AK42" s="142" t="n">
        <f aca="false">IF($AE$31,AK$29+AK$30*$AI42+AK$31*$AI42^2,-100)</f>
        <v>-100</v>
      </c>
      <c r="AL42" s="142" t="n">
        <v>100</v>
      </c>
      <c r="AM42" s="142" t="n">
        <v>2500</v>
      </c>
      <c r="AQ42" s="142" t="n">
        <f aca="false">100-AR42</f>
        <v>55</v>
      </c>
      <c r="AR42" s="142" t="n">
        <v>45</v>
      </c>
      <c r="AS42" s="142" t="n">
        <f aca="false">AS$29+AS$30*$AI42+AS$31*$AI42^2</f>
        <v>1746</v>
      </c>
      <c r="AT42" s="142" t="n">
        <f aca="false">AT$29+AT$30*$AI42+AT$31*$AI42^2</f>
        <v>605</v>
      </c>
      <c r="AW42" s="142" t="n">
        <v>0</v>
      </c>
      <c r="AX42" s="142" t="n">
        <v>2000</v>
      </c>
    </row>
    <row r="43" customFormat="false" ht="15.75" hidden="false" customHeight="false" outlineLevel="0" collapsed="false">
      <c r="A43" s="128"/>
      <c r="S43" s="128"/>
      <c r="AD43" s="120" t="s">
        <v>138</v>
      </c>
      <c r="AF43" s="120" t="s">
        <v>201</v>
      </c>
      <c r="AH43" s="142" t="n">
        <f aca="false">100-AI43</f>
        <v>50</v>
      </c>
      <c r="AI43" s="142" t="n">
        <v>50</v>
      </c>
      <c r="AJ43" s="142" t="n">
        <f aca="false">AJ$29+AJ$30*$AI43+AJ$31*$AI43^2</f>
        <v>597.5</v>
      </c>
      <c r="AK43" s="142" t="n">
        <f aca="false">IF($AE$31,AK$29+AK$30*$AI43+AK$31*$AI43^2,-100)</f>
        <v>-100</v>
      </c>
      <c r="AM43" s="142" t="s">
        <v>138</v>
      </c>
      <c r="AO43" s="142" t="s">
        <v>202</v>
      </c>
      <c r="AQ43" s="142" t="n">
        <f aca="false">100-AR43</f>
        <v>50</v>
      </c>
      <c r="AR43" s="142" t="n">
        <v>50</v>
      </c>
      <c r="AS43" s="142" t="n">
        <f aca="false">AS$29+AS$30*$AI43+AS$31*$AI43^2</f>
        <v>2065</v>
      </c>
      <c r="AT43" s="142" t="n">
        <f aca="false">AT$29+AT$30*$AI43+AT$31*$AI43^2</f>
        <v>500</v>
      </c>
      <c r="AW43" s="142" t="n">
        <v>0.7</v>
      </c>
      <c r="AX43" s="142" t="n">
        <v>-40</v>
      </c>
      <c r="AY43" s="142" t="n">
        <v>55</v>
      </c>
    </row>
    <row r="44" customFormat="false" ht="15.75" hidden="false" customHeight="false" outlineLevel="0" collapsed="false">
      <c r="E44" s="126" t="str">
        <f aca="false">IF($AE$29,"E",IF($AH$28," "," "))</f>
        <v>E</v>
      </c>
      <c r="J44" s="128" t="str">
        <f aca="false">IF($AE$29,"  D",IF($AH$28," "," "))</f>
        <v>  D</v>
      </c>
      <c r="K44" s="128"/>
      <c r="M44" s="130" t="str">
        <f aca="false">IF($AE$29,"C   ",IF($AH$28,"C   "," "))</f>
        <v>C   </v>
      </c>
      <c r="Q44" s="126" t="str">
        <f aca="false">IF($AE$29,"B",IF($AH$28,"B"," "))</f>
        <v>B</v>
      </c>
      <c r="AC44" s="120" t="n">
        <v>0</v>
      </c>
      <c r="AD44" s="120" t="n">
        <f aca="false">AD45</f>
        <v>546.219428971417</v>
      </c>
      <c r="AE44" s="120" t="n">
        <f aca="false">AC44</f>
        <v>0</v>
      </c>
      <c r="AF44" s="120" t="n">
        <f aca="false">AD44</f>
        <v>546.219428971417</v>
      </c>
      <c r="AH44" s="142" t="n">
        <f aca="false">100-AI44</f>
        <v>45</v>
      </c>
      <c r="AI44" s="142" t="n">
        <v>55</v>
      </c>
      <c r="AJ44" s="142" t="n">
        <f aca="false">AJ$29+AJ$30*$AI44+AJ$31*$AI44^2</f>
        <v>719.125</v>
      </c>
      <c r="AK44" s="142" t="n">
        <f aca="false">IF($AE$31,AK$29+AK$30*$AI44+AK$31*$AI44^2,-100)</f>
        <v>-100</v>
      </c>
      <c r="AL44" s="142" t="n">
        <v>0</v>
      </c>
      <c r="AM44" s="142" t="n">
        <f aca="false">AM45</f>
        <v>964.644028650372</v>
      </c>
      <c r="AN44" s="142" t="n">
        <f aca="false">AL44</f>
        <v>0</v>
      </c>
      <c r="AO44" s="142" t="n">
        <f aca="false">AM44</f>
        <v>964.644028650372</v>
      </c>
      <c r="AQ44" s="142" t="n">
        <f aca="false">100-AR44</f>
        <v>45</v>
      </c>
      <c r="AR44" s="142" t="n">
        <v>55</v>
      </c>
      <c r="AS44" s="142" t="n">
        <f aca="false">AS$29+AS$30*$AI44+AS$31*$AI44^2</f>
        <v>2409</v>
      </c>
      <c r="AT44" s="142" t="n">
        <f aca="false">AT$29+AT$30*$AI44+AT$31*$AI44^2</f>
        <v>405</v>
      </c>
      <c r="AW44" s="142" t="n">
        <v>0.225</v>
      </c>
      <c r="AX44" s="142" t="n">
        <v>0.2</v>
      </c>
    </row>
    <row r="45" customFormat="false" ht="15.75" hidden="false" customHeight="false" outlineLevel="0" collapsed="false">
      <c r="AC45" s="120" t="n">
        <f aca="false">AO29</f>
        <v>47.7401000301657</v>
      </c>
      <c r="AD45" s="120" t="n">
        <f aca="false">AJ$29+AJ$30*AC45+AJ$31*AC45^2</f>
        <v>546.219428971417</v>
      </c>
      <c r="AE45" s="120" t="n">
        <f aca="false">100-AC45</f>
        <v>52.2598999698343</v>
      </c>
      <c r="AF45" s="120" t="n">
        <f aca="false">AD45</f>
        <v>546.219428971417</v>
      </c>
      <c r="AH45" s="142" t="n">
        <f aca="false">100-AI45</f>
        <v>40</v>
      </c>
      <c r="AI45" s="142" t="n">
        <v>60</v>
      </c>
      <c r="AJ45" s="142" t="n">
        <f aca="false">AJ$29+AJ$30*$AI45+AJ$31*$AI45^2</f>
        <v>852</v>
      </c>
      <c r="AK45" s="142" t="n">
        <f aca="false">IF($AE$31,AK$29+AK$30*$AI45+AK$31*$AI45^2,-100)</f>
        <v>-100</v>
      </c>
      <c r="AL45" s="142" t="n">
        <f aca="false">AX29</f>
        <v>30.5505929236839</v>
      </c>
      <c r="AM45" s="142" t="n">
        <f aca="false">AS$29+AS$30*AL45+AS$31*AL45^2</f>
        <v>964.644028650372</v>
      </c>
      <c r="AN45" s="142" t="n">
        <f aca="false">100-AL45</f>
        <v>69.4494070763161</v>
      </c>
      <c r="AO45" s="142" t="n">
        <f aca="false">AM45</f>
        <v>964.644028650372</v>
      </c>
      <c r="AQ45" s="142" t="n">
        <f aca="false">100-AR45</f>
        <v>40</v>
      </c>
      <c r="AR45" s="142" t="n">
        <v>60</v>
      </c>
      <c r="AS45" s="142" t="n">
        <f aca="false">AS$29+AS$30*$AI45+AS$31*$AI45^2</f>
        <v>2778</v>
      </c>
      <c r="AT45" s="142" t="n">
        <f aca="false">AT$29+AT$30*$AI45+AT$31*$AI45^2</f>
        <v>320</v>
      </c>
    </row>
    <row r="46" customFormat="false" ht="15.75" hidden="false" customHeight="false" outlineLevel="0" collapsed="false">
      <c r="AC46" s="120" t="n">
        <f aca="false">AC45</f>
        <v>47.7401000301657</v>
      </c>
      <c r="AD46" s="120" t="n">
        <v>0</v>
      </c>
      <c r="AE46" s="120" t="n">
        <f aca="false">100-AC46</f>
        <v>52.2598999698343</v>
      </c>
      <c r="AF46" s="120" t="n">
        <f aca="false">AD46</f>
        <v>0</v>
      </c>
      <c r="AH46" s="142" t="n">
        <f aca="false">100-AI46</f>
        <v>35</v>
      </c>
      <c r="AI46" s="142" t="n">
        <v>65</v>
      </c>
      <c r="AJ46" s="142" t="n">
        <f aca="false">AJ$29+AJ$30*$AI46+AJ$31*$AI46^2</f>
        <v>996.125</v>
      </c>
      <c r="AK46" s="142" t="n">
        <f aca="false">IF($AE$31,AK$29+AK$30*$AI46+AK$31*$AI46^2,-100)</f>
        <v>-100</v>
      </c>
      <c r="AL46" s="142" t="n">
        <f aca="false">AL45</f>
        <v>30.5505929236839</v>
      </c>
      <c r="AM46" s="142" t="n">
        <v>0</v>
      </c>
      <c r="AN46" s="142" t="n">
        <f aca="false">100-AL46</f>
        <v>69.4494070763161</v>
      </c>
      <c r="AO46" s="142" t="n">
        <f aca="false">AM46</f>
        <v>0</v>
      </c>
      <c r="AQ46" s="142" t="n">
        <f aca="false">100-AR46</f>
        <v>35</v>
      </c>
      <c r="AR46" s="142" t="n">
        <v>65</v>
      </c>
      <c r="AS46" s="142" t="n">
        <f aca="false">AS$29+AS$30*$AI46+AS$31*$AI46^2</f>
        <v>3172</v>
      </c>
      <c r="AT46" s="142" t="n">
        <f aca="false">AT$29+AT$30*$AI46+AT$31*$AI46^2</f>
        <v>245</v>
      </c>
      <c r="AW46" s="142" t="n">
        <v>50</v>
      </c>
      <c r="AX46" s="142" t="n">
        <v>2000</v>
      </c>
    </row>
    <row r="47" customFormat="false" ht="18.75" hidden="false" customHeight="false" outlineLevel="0" collapsed="false">
      <c r="S47" s="122" t="s">
        <v>182</v>
      </c>
      <c r="AD47" s="120" t="s">
        <v>138</v>
      </c>
      <c r="AF47" s="120" t="s">
        <v>191</v>
      </c>
      <c r="AH47" s="142" t="n">
        <f aca="false">100-AI47</f>
        <v>30</v>
      </c>
      <c r="AI47" s="142" t="n">
        <v>70</v>
      </c>
      <c r="AJ47" s="142" t="n">
        <f aca="false">AJ$29+AJ$30*$AI47+AJ$31*$AI47^2</f>
        <v>1151.5</v>
      </c>
      <c r="AK47" s="142" t="n">
        <f aca="false">IF($AE$31,AK$29+AK$30*$AI47+AK$31*$AI47^2,-100)</f>
        <v>-100</v>
      </c>
      <c r="AM47" s="142" t="s">
        <v>138</v>
      </c>
      <c r="AO47" s="142" t="s">
        <v>191</v>
      </c>
      <c r="AQ47" s="142" t="n">
        <f aca="false">100-AR47</f>
        <v>30</v>
      </c>
      <c r="AR47" s="142" t="n">
        <v>70</v>
      </c>
      <c r="AS47" s="142" t="n">
        <f aca="false">AS$29+AS$30*$AI47+AS$31*$AI47^2</f>
        <v>3591</v>
      </c>
      <c r="AT47" s="142" t="n">
        <f aca="false">AT$29+AT$30*$AI47+AT$31*$AI47^2</f>
        <v>180</v>
      </c>
      <c r="AW47" s="142" t="n">
        <v>0</v>
      </c>
      <c r="AX47" s="142" t="n">
        <v>-40</v>
      </c>
      <c r="AY47" s="142" t="n">
        <v>60</v>
      </c>
    </row>
    <row r="48" customFormat="false" ht="15.75" hidden="false" customHeight="false" outlineLevel="0" collapsed="false">
      <c r="AC48" s="120" t="n">
        <f aca="false">IF($AH$28,AC44,-100)</f>
        <v>-100</v>
      </c>
      <c r="AD48" s="120" t="n">
        <f aca="false">IF($AH$28,AD44,-100)</f>
        <v>-100</v>
      </c>
      <c r="AE48" s="120" t="n">
        <f aca="false">IF($AE$30,AC44+100,-100)</f>
        <v>-100</v>
      </c>
      <c r="AF48" s="120" t="n">
        <f aca="false">IF($AE$30,AF44,-100)</f>
        <v>-100</v>
      </c>
      <c r="AH48" s="142" t="n">
        <f aca="false">100-AI48</f>
        <v>25</v>
      </c>
      <c r="AI48" s="142" t="n">
        <v>75</v>
      </c>
      <c r="AJ48" s="142" t="n">
        <f aca="false">AJ$29+AJ$30*$AI48+AJ$31*$AI48^2</f>
        <v>1318.125</v>
      </c>
      <c r="AK48" s="142" t="n">
        <f aca="false">IF($AE$31,AK$29+AK$30*$AI48+AK$31*$AI48^2,-100)</f>
        <v>-100</v>
      </c>
      <c r="AL48" s="142" t="n">
        <f aca="false">IF($AH$28,AL44,-100)</f>
        <v>-100</v>
      </c>
      <c r="AM48" s="142" t="n">
        <f aca="false">IF($AH$28,AM44,-100)</f>
        <v>-100</v>
      </c>
      <c r="AN48" s="142" t="n">
        <f aca="false">IF($AE$30,AL44+100,-100)</f>
        <v>-100</v>
      </c>
      <c r="AO48" s="142" t="n">
        <f aca="false">IF($AE$30,AO44,-100)</f>
        <v>-100</v>
      </c>
      <c r="AQ48" s="142" t="n">
        <f aca="false">100-AR48</f>
        <v>25</v>
      </c>
      <c r="AR48" s="142" t="n">
        <v>75</v>
      </c>
      <c r="AS48" s="142" t="n">
        <f aca="false">AS$29+AS$30*$AI48+AS$31*$AI48^2</f>
        <v>4035</v>
      </c>
      <c r="AT48" s="142" t="n">
        <f aca="false">AT$29+AT$30*$AI48+AT$31*$AI48^2</f>
        <v>125</v>
      </c>
      <c r="AW48" s="142" t="n">
        <v>0.075</v>
      </c>
      <c r="AX48" s="142" t="n">
        <v>0.2</v>
      </c>
    </row>
    <row r="49" customFormat="false" ht="15.75" hidden="false" customHeight="false" outlineLevel="0" collapsed="false">
      <c r="AC49" s="120" t="n">
        <f aca="false">IF($AH$28,AC45,-100)</f>
        <v>-100</v>
      </c>
      <c r="AD49" s="120" t="n">
        <f aca="false">IF($AH$28,AD45,-100)</f>
        <v>-100</v>
      </c>
      <c r="AE49" s="120" t="n">
        <f aca="false">IF($AE$30,AC45,-100)</f>
        <v>-100</v>
      </c>
      <c r="AF49" s="120" t="n">
        <f aca="false">IF($AE$30,AF45,-100)</f>
        <v>-100</v>
      </c>
      <c r="AH49" s="142" t="n">
        <f aca="false">100-AI49</f>
        <v>20</v>
      </c>
      <c r="AI49" s="142" t="n">
        <v>80</v>
      </c>
      <c r="AJ49" s="142" t="n">
        <f aca="false">AJ$29+AJ$30*$AI49+AJ$31*$AI49^2</f>
        <v>1496</v>
      </c>
      <c r="AK49" s="142" t="n">
        <f aca="false">IF($AE$31,AK$29+AK$30*$AI49+AK$31*$AI49^2,-100)</f>
        <v>-100</v>
      </c>
      <c r="AL49" s="142" t="n">
        <f aca="false">IF($AH$28,AL45,-100)</f>
        <v>-100</v>
      </c>
      <c r="AM49" s="142" t="n">
        <f aca="false">IF($AH$28,AM45,-100)</f>
        <v>-100</v>
      </c>
      <c r="AN49" s="142" t="n">
        <f aca="false">IF($AE$30,AL45,-100)</f>
        <v>-100</v>
      </c>
      <c r="AO49" s="142" t="n">
        <f aca="false">IF($AE$30,AO45,-100)</f>
        <v>-100</v>
      </c>
      <c r="AQ49" s="142" t="n">
        <f aca="false">100-AR49</f>
        <v>20</v>
      </c>
      <c r="AR49" s="142" t="n">
        <v>80</v>
      </c>
      <c r="AS49" s="142" t="n">
        <f aca="false">AS$29+AS$30*$AI49+AS$31*$AI49^2</f>
        <v>4504</v>
      </c>
      <c r="AT49" s="142" t="n">
        <f aca="false">AT$29+AT$30*$AI49+AT$31*$AI49^2</f>
        <v>80</v>
      </c>
    </row>
    <row r="50" customFormat="false" ht="15.75" hidden="false" customHeight="false" outlineLevel="0" collapsed="false">
      <c r="AC50" s="120" t="n">
        <f aca="false">AC49</f>
        <v>-100</v>
      </c>
      <c r="AD50" s="120" t="n">
        <v>0</v>
      </c>
      <c r="AE50" s="120" t="n">
        <f aca="false">AE49</f>
        <v>-100</v>
      </c>
      <c r="AF50" s="120" t="n">
        <v>0</v>
      </c>
      <c r="AH50" s="142" t="n">
        <f aca="false">100-AI50</f>
        <v>15</v>
      </c>
      <c r="AI50" s="142" t="n">
        <v>85</v>
      </c>
      <c r="AJ50" s="142" t="n">
        <f aca="false">AJ$29+AJ$30*$AI50+AJ$31*$AI50^2</f>
        <v>1685.125</v>
      </c>
      <c r="AK50" s="142" t="n">
        <f aca="false">IF($AE$31,AK$29+AK$30*$AI50+AK$31*$AI50^2,-100)</f>
        <v>-100</v>
      </c>
      <c r="AL50" s="142" t="n">
        <f aca="false">AL49</f>
        <v>-100</v>
      </c>
      <c r="AM50" s="142" t="n">
        <v>0</v>
      </c>
      <c r="AN50" s="142" t="n">
        <f aca="false">AN49</f>
        <v>-100</v>
      </c>
      <c r="AO50" s="142" t="n">
        <v>0</v>
      </c>
      <c r="AQ50" s="142" t="n">
        <f aca="false">100-AR50</f>
        <v>15</v>
      </c>
      <c r="AR50" s="142" t="n">
        <v>85</v>
      </c>
      <c r="AS50" s="142" t="n">
        <f aca="false">AS$29+AS$30*$AI50+AS$31*$AI50^2</f>
        <v>4998</v>
      </c>
      <c r="AT50" s="142" t="n">
        <f aca="false">AT$29+AT$30*$AI50+AT$31*$AI50^2</f>
        <v>45</v>
      </c>
    </row>
    <row r="51" customFormat="false" ht="15.75" hidden="false" customHeight="false" outlineLevel="0" collapsed="false">
      <c r="AC51" s="120" t="n">
        <f aca="false">AC48</f>
        <v>-100</v>
      </c>
      <c r="AD51" s="120" t="n">
        <f aca="false">AD50</f>
        <v>0</v>
      </c>
      <c r="AE51" s="120" t="n">
        <f aca="false">AE48</f>
        <v>-100</v>
      </c>
      <c r="AF51" s="120" t="n">
        <f aca="false">AF50</f>
        <v>0</v>
      </c>
      <c r="AH51" s="142" t="n">
        <f aca="false">100-AI51</f>
        <v>10</v>
      </c>
      <c r="AI51" s="142" t="n">
        <v>90</v>
      </c>
      <c r="AJ51" s="142" t="n">
        <f aca="false">AJ$29+AJ$30*$AI51+AJ$31*$AI51^2</f>
        <v>1885.5</v>
      </c>
      <c r="AK51" s="142" t="n">
        <f aca="false">IF($AE$31,AK$29+AK$30*$AI51+AK$31*$AI51^2,-100)</f>
        <v>-100</v>
      </c>
      <c r="AL51" s="142" t="n">
        <f aca="false">AL48</f>
        <v>-100</v>
      </c>
      <c r="AM51" s="142" t="n">
        <f aca="false">AM50</f>
        <v>0</v>
      </c>
      <c r="AN51" s="142" t="n">
        <f aca="false">AN48</f>
        <v>-100</v>
      </c>
      <c r="AO51" s="142" t="n">
        <f aca="false">AO50</f>
        <v>0</v>
      </c>
      <c r="AQ51" s="142" t="n">
        <f aca="false">100-AR51</f>
        <v>10</v>
      </c>
      <c r="AR51" s="142" t="n">
        <v>90</v>
      </c>
      <c r="AS51" s="142" t="n">
        <f aca="false">AS$29+AS$30*$AI51+AS$31*$AI51^2</f>
        <v>5517</v>
      </c>
      <c r="AT51" s="142" t="n">
        <f aca="false">AT$29+AT$30*$AI51+AT$31*$AI51^2</f>
        <v>20</v>
      </c>
    </row>
    <row r="52" customFormat="false" ht="15.75" hidden="false" customHeight="false" outlineLevel="0" collapsed="false">
      <c r="AC52" s="120" t="n">
        <f aca="false">AC51</f>
        <v>-100</v>
      </c>
      <c r="AD52" s="120" t="n">
        <f aca="false">AD48</f>
        <v>-100</v>
      </c>
      <c r="AE52" s="120" t="n">
        <f aca="false">AE51</f>
        <v>-100</v>
      </c>
      <c r="AF52" s="120" t="n">
        <f aca="false">AF48</f>
        <v>-100</v>
      </c>
      <c r="AH52" s="142" t="n">
        <f aca="false">100-AI52</f>
        <v>5</v>
      </c>
      <c r="AI52" s="142" t="n">
        <v>95</v>
      </c>
      <c r="AJ52" s="142" t="n">
        <f aca="false">AJ$29+AJ$30*$AI52+AJ$31*$AI52^2</f>
        <v>2097.125</v>
      </c>
      <c r="AK52" s="142" t="n">
        <f aca="false">IF($AE$31,AK$29+AK$30*$AI52+AK$31*$AI52^2,-100)</f>
        <v>-100</v>
      </c>
      <c r="AL52" s="142" t="n">
        <f aca="false">AL51</f>
        <v>-100</v>
      </c>
      <c r="AM52" s="142" t="n">
        <f aca="false">AM48</f>
        <v>-100</v>
      </c>
      <c r="AN52" s="142" t="n">
        <f aca="false">AN51</f>
        <v>-100</v>
      </c>
      <c r="AO52" s="142" t="n">
        <f aca="false">AO48</f>
        <v>-100</v>
      </c>
      <c r="AQ52" s="142" t="n">
        <f aca="false">100-AR52</f>
        <v>5</v>
      </c>
      <c r="AR52" s="142" t="n">
        <v>95</v>
      </c>
      <c r="AS52" s="142" t="n">
        <f aca="false">AS$29+AS$30*$AI52+AS$31*$AI52^2</f>
        <v>6061</v>
      </c>
      <c r="AT52" s="142" t="n">
        <f aca="false">AT$29+AT$30*$AI52+AT$31*$AI52^2</f>
        <v>5</v>
      </c>
    </row>
    <row r="53" customFormat="false" ht="15.75" hidden="false" customHeight="false" outlineLevel="0" collapsed="false">
      <c r="AH53" s="142" t="n">
        <f aca="false">100-AI53</f>
        <v>0</v>
      </c>
      <c r="AI53" s="142" t="n">
        <v>100</v>
      </c>
      <c r="AJ53" s="142" t="n">
        <f aca="false">AJ$29+AJ$30*$AI53+AJ$31*$AI53^2</f>
        <v>2320</v>
      </c>
      <c r="AK53" s="142" t="n">
        <f aca="false">IF($AE$31,AK$29+AK$30*$AI53+AK$31*$AI53^2,-100)</f>
        <v>-100</v>
      </c>
      <c r="AQ53" s="142" t="n">
        <f aca="false">100-AR53</f>
        <v>0</v>
      </c>
      <c r="AR53" s="142" t="n">
        <v>100</v>
      </c>
      <c r="AS53" s="142" t="n">
        <f aca="false">AS$29+AS$30*$AI53+AS$31*$AI53^2</f>
        <v>6630</v>
      </c>
      <c r="AT53" s="142" t="n">
        <f aca="false">AT$29+AT$30*$AI53+AT$31*$AI53^2</f>
        <v>0</v>
      </c>
    </row>
    <row r="54" customFormat="false" ht="15.75" hidden="false" customHeight="false" outlineLevel="0" collapsed="false">
      <c r="AC54" s="120" t="n">
        <f aca="false">IF($AH$28,AE44+100,-100)</f>
        <v>-100</v>
      </c>
      <c r="AD54" s="120" t="n">
        <f aca="false">IF($AH$28,AF44,-100)</f>
        <v>-100</v>
      </c>
      <c r="AE54" s="120" t="n">
        <f aca="false">IF($AE$29,AC44,-100)</f>
        <v>0</v>
      </c>
      <c r="AF54" s="120" t="n">
        <f aca="false">IF($AE$29,AD44,-100)</f>
        <v>546.219428971417</v>
      </c>
      <c r="AH54" s="142" t="n">
        <f aca="false">100-AI54</f>
        <v>44.9656273888462</v>
      </c>
      <c r="AI54" s="142" t="n">
        <v>55.0343726111538</v>
      </c>
      <c r="AJ54" s="142" t="n">
        <f aca="false">AJ$29+AJ$30*$AI54+AJ$31*$AI54^2</f>
        <v>720.000048786055</v>
      </c>
      <c r="AK54" s="142" t="n">
        <f aca="false">IF($AE$31,AK$29+AK$30*$AI54+AK$31*$AI54^2,-100)</f>
        <v>-100</v>
      </c>
      <c r="AL54" s="142" t="n">
        <f aca="false">IF($AH$28,AN44+100,-100)</f>
        <v>-100</v>
      </c>
      <c r="AM54" s="142" t="n">
        <f aca="false">IF($AH$28,AO44,-100)</f>
        <v>-100</v>
      </c>
      <c r="AN54" s="142" t="n">
        <f aca="false">IF($AE$29,AL44,-100)</f>
        <v>0</v>
      </c>
      <c r="AO54" s="142" t="n">
        <f aca="false">IF($AE$29,AM44,-100)</f>
        <v>964.644028650372</v>
      </c>
      <c r="AQ54" s="142" t="n">
        <f aca="false">100-AR54</f>
        <v>75</v>
      </c>
      <c r="AR54" s="142" t="n">
        <v>25</v>
      </c>
      <c r="AS54" s="142" t="n">
        <f aca="false">AS$29+AS$30*$AR54+AS$31*$AR54^2</f>
        <v>720</v>
      </c>
      <c r="AT54" s="142" t="n">
        <f aca="false">AT$29+AT$30*$AR54+AT$31*$AR54^2</f>
        <v>1125</v>
      </c>
    </row>
    <row r="55" customFormat="false" ht="15.75" hidden="false" customHeight="false" outlineLevel="0" collapsed="false">
      <c r="AC55" s="120" t="n">
        <f aca="false">IF($AH$28,AE45,-100)</f>
        <v>-100</v>
      </c>
      <c r="AD55" s="120" t="n">
        <f aca="false">IF($AH$28,AF45,-100)</f>
        <v>-100</v>
      </c>
      <c r="AE55" s="120" t="n">
        <f aca="false">IF($AE$29,AE45,-100)</f>
        <v>52.2598999698343</v>
      </c>
      <c r="AF55" s="120" t="n">
        <f aca="false">IF($AE$29,AD45,-100)</f>
        <v>546.219428971417</v>
      </c>
      <c r="AH55" s="142" t="n">
        <f aca="false">100-AI55</f>
        <v>60</v>
      </c>
      <c r="AI55" s="142" t="n">
        <v>40</v>
      </c>
      <c r="AJ55" s="142" t="n">
        <f aca="false">AJ$29+AJ$30*$AI55+AJ$31*$AI55^2</f>
        <v>388</v>
      </c>
      <c r="AK55" s="142" t="n">
        <f aca="false">IF($AE$31,AK$29+AK$30*$AI55+AK$31*$AI55^2,-100)</f>
        <v>-100</v>
      </c>
      <c r="AL55" s="142" t="n">
        <f aca="false">IF($AH$28,AN45,-100)</f>
        <v>-100</v>
      </c>
      <c r="AM55" s="142" t="n">
        <f aca="false">IF($AH$28,AO45,-100)</f>
        <v>-100</v>
      </c>
      <c r="AN55" s="142" t="n">
        <f aca="false">IF($AE$29,AN45,-100)</f>
        <v>69.4494070763161</v>
      </c>
      <c r="AO55" s="142" t="n">
        <f aca="false">IF($AE$29,AM45,-100)</f>
        <v>964.644028650372</v>
      </c>
      <c r="AQ55" s="142" t="n">
        <f aca="false">100-AR55</f>
        <v>60</v>
      </c>
      <c r="AR55" s="142" t="n">
        <v>40</v>
      </c>
      <c r="AS55" s="142" t="n">
        <f aca="false">AS$29+AS$30*$AR55+AS$31*$AR55^2</f>
        <v>1452</v>
      </c>
      <c r="AT55" s="142" t="n">
        <f aca="false">AT$29+AT$30*$AI55+AT$31*$AI55^2</f>
        <v>720</v>
      </c>
    </row>
    <row r="56" customFormat="false" ht="15.75" hidden="false" customHeight="false" outlineLevel="0" collapsed="false">
      <c r="AC56" s="120" t="n">
        <f aca="false">AC55</f>
        <v>-100</v>
      </c>
      <c r="AD56" s="120" t="n">
        <v>0</v>
      </c>
      <c r="AE56" s="120" t="n">
        <f aca="false">AE55</f>
        <v>52.2598999698343</v>
      </c>
      <c r="AF56" s="120" t="n">
        <v>0</v>
      </c>
      <c r="AL56" s="142" t="n">
        <f aca="false">AL55</f>
        <v>-100</v>
      </c>
      <c r="AM56" s="142" t="n">
        <v>0</v>
      </c>
      <c r="AN56" s="142" t="n">
        <f aca="false">AN55</f>
        <v>69.4494070763161</v>
      </c>
      <c r="AO56" s="142" t="n">
        <v>0</v>
      </c>
    </row>
    <row r="57" customFormat="false" ht="15.75" hidden="false" customHeight="false" outlineLevel="0" collapsed="false">
      <c r="AC57" s="120" t="n">
        <f aca="false">AC54</f>
        <v>-100</v>
      </c>
      <c r="AD57" s="120" t="n">
        <f aca="false">AD56</f>
        <v>0</v>
      </c>
      <c r="AE57" s="120" t="n">
        <f aca="false">AE54</f>
        <v>0</v>
      </c>
      <c r="AF57" s="120" t="n">
        <f aca="false">AF56</f>
        <v>0</v>
      </c>
      <c r="AL57" s="142" t="n">
        <f aca="false">AL54</f>
        <v>-100</v>
      </c>
      <c r="AM57" s="142" t="n">
        <f aca="false">AM56</f>
        <v>0</v>
      </c>
      <c r="AN57" s="142" t="n">
        <f aca="false">AN54</f>
        <v>0</v>
      </c>
      <c r="AO57" s="142" t="n">
        <f aca="false">AO56</f>
        <v>0</v>
      </c>
      <c r="AR57" s="142" t="n">
        <v>0</v>
      </c>
      <c r="AS57" s="142" t="n">
        <v>2000</v>
      </c>
    </row>
    <row r="58" customFormat="false" ht="15.75" hidden="false" customHeight="false" outlineLevel="0" collapsed="false">
      <c r="AC58" s="120" t="n">
        <f aca="false">AC57</f>
        <v>-100</v>
      </c>
      <c r="AD58" s="120" t="n">
        <f aca="false">AD54</f>
        <v>-100</v>
      </c>
      <c r="AE58" s="120" t="n">
        <f aca="false">AE57</f>
        <v>0</v>
      </c>
      <c r="AF58" s="120" t="n">
        <f aca="false">AF54</f>
        <v>546.219428971417</v>
      </c>
      <c r="AL58" s="142" t="n">
        <f aca="false">AL57</f>
        <v>-100</v>
      </c>
      <c r="AM58" s="142" t="n">
        <f aca="false">AM54</f>
        <v>-100</v>
      </c>
      <c r="AN58" s="142" t="n">
        <f aca="false">AN57</f>
        <v>0</v>
      </c>
      <c r="AO58" s="142" t="n">
        <f aca="false">AO54</f>
        <v>964.644028650372</v>
      </c>
      <c r="AR58" s="142" t="n">
        <v>2</v>
      </c>
      <c r="AS58" s="142" t="n">
        <v>-40</v>
      </c>
      <c r="AT58" s="142" t="n">
        <v>40</v>
      </c>
    </row>
    <row r="59" customFormat="false" ht="15.75" hidden="false" customHeight="false" outlineLevel="0" collapsed="false">
      <c r="AR59" s="142" t="n">
        <v>0.4</v>
      </c>
      <c r="AS59" s="142" t="n">
        <v>0.2</v>
      </c>
    </row>
    <row r="61" customFormat="false" ht="15.75" hidden="false" customHeight="false" outlineLevel="0" collapsed="false">
      <c r="AD61" s="120" t="s">
        <v>203</v>
      </c>
      <c r="AF61" s="120" t="s">
        <v>204</v>
      </c>
      <c r="AM61" s="142" t="s">
        <v>203</v>
      </c>
      <c r="AO61" s="142" t="s">
        <v>204</v>
      </c>
      <c r="AQ61" s="142" t="n">
        <v>0</v>
      </c>
      <c r="AR61" s="142" t="n">
        <v>0</v>
      </c>
      <c r="AS61" s="142" t="n">
        <v>2000</v>
      </c>
    </row>
    <row r="62" customFormat="false" ht="15.75" hidden="false" customHeight="false" outlineLevel="0" collapsed="false">
      <c r="AC62" s="120" t="n">
        <f aca="false">IF($AH$28,AC44,-100)</f>
        <v>-100</v>
      </c>
      <c r="AD62" s="120" t="n">
        <f aca="false">IF($AH$28,AJ54,-100)</f>
        <v>-100</v>
      </c>
      <c r="AE62" s="120" t="n">
        <f aca="false">IF($AE$29,100,-100)</f>
        <v>100</v>
      </c>
      <c r="AF62" s="120" t="n">
        <f aca="false">IF($AE$29,AJ54,-100)</f>
        <v>720.000048786055</v>
      </c>
      <c r="AL62" s="142" t="n">
        <f aca="false">IF($AH$28,AL44,-100)</f>
        <v>-100</v>
      </c>
      <c r="AM62" s="142" t="n">
        <f aca="false">IF($AH$28,AS54,-100)</f>
        <v>-100</v>
      </c>
      <c r="AN62" s="142" t="n">
        <f aca="false">IF($AE$29,100,-100)</f>
        <v>100</v>
      </c>
      <c r="AO62" s="142" t="n">
        <f aca="false">IF($AE$29,AS54,-100)</f>
        <v>720</v>
      </c>
      <c r="AQ62" s="142" t="n">
        <v>1</v>
      </c>
      <c r="AR62" s="142" t="n">
        <v>5</v>
      </c>
      <c r="AS62" s="142" t="n">
        <v>-40</v>
      </c>
      <c r="AT62" s="142" t="n">
        <v>50</v>
      </c>
    </row>
    <row r="63" customFormat="false" ht="15.75" hidden="false" customHeight="false" outlineLevel="0" collapsed="false">
      <c r="AC63" s="120" t="n">
        <f aca="false">IF($AH$28,AI54,-100)</f>
        <v>-100</v>
      </c>
      <c r="AD63" s="120" t="n">
        <f aca="false">AD62</f>
        <v>-100</v>
      </c>
      <c r="AE63" s="120" t="n">
        <f aca="false">IF($AE$29,AI54,-100)</f>
        <v>55.0343726111538</v>
      </c>
      <c r="AF63" s="120" t="n">
        <f aca="false">AF62</f>
        <v>720.000048786055</v>
      </c>
      <c r="AL63" s="142" t="n">
        <f aca="false">IF($AH$28,AR54,-100)</f>
        <v>-100</v>
      </c>
      <c r="AM63" s="142" t="n">
        <f aca="false">AM62</f>
        <v>-100</v>
      </c>
      <c r="AN63" s="142" t="n">
        <f aca="false">IF($AE$29,AR54,-100)</f>
        <v>25</v>
      </c>
      <c r="AO63" s="142" t="n">
        <f aca="false">AO62</f>
        <v>720</v>
      </c>
      <c r="AQ63" s="142" t="n">
        <v>0.18</v>
      </c>
      <c r="AR63" s="142" t="n">
        <v>0.1</v>
      </c>
      <c r="AS63" s="142" t="n">
        <v>0.2</v>
      </c>
    </row>
    <row r="64" customFormat="false" ht="15.75" hidden="false" customHeight="false" outlineLevel="0" collapsed="false">
      <c r="AC64" s="120" t="n">
        <f aca="false">AC63</f>
        <v>-100</v>
      </c>
      <c r="AD64" s="120" t="n">
        <v>0</v>
      </c>
      <c r="AE64" s="120" t="n">
        <f aca="false">AE63</f>
        <v>55.0343726111538</v>
      </c>
      <c r="AF64" s="120" t="n">
        <v>0</v>
      </c>
      <c r="AL64" s="142" t="n">
        <f aca="false">AL63</f>
        <v>-100</v>
      </c>
      <c r="AM64" s="142" t="n">
        <v>0</v>
      </c>
      <c r="AN64" s="142" t="n">
        <f aca="false">AN63</f>
        <v>25</v>
      </c>
      <c r="AO64" s="142" t="n">
        <f aca="false">IF(AE30,MAX(AT54,AK54),AO65)</f>
        <v>0</v>
      </c>
    </row>
    <row r="65" customFormat="false" ht="15.75" hidden="false" customHeight="false" outlineLevel="0" collapsed="false">
      <c r="AC65" s="120" t="n">
        <f aca="false">AC62</f>
        <v>-100</v>
      </c>
      <c r="AD65" s="120" t="n">
        <f aca="false">AD64</f>
        <v>0</v>
      </c>
      <c r="AE65" s="120" t="n">
        <f aca="false">AE62</f>
        <v>100</v>
      </c>
      <c r="AF65" s="120" t="n">
        <f aca="false">AF64</f>
        <v>0</v>
      </c>
      <c r="AL65" s="142" t="n">
        <f aca="false">AL62</f>
        <v>-100</v>
      </c>
      <c r="AM65" s="142" t="n">
        <f aca="false">AM64</f>
        <v>0</v>
      </c>
      <c r="AN65" s="142" t="n">
        <f aca="false">AN63</f>
        <v>25</v>
      </c>
      <c r="AO65" s="142" t="n">
        <v>0</v>
      </c>
      <c r="AR65" s="142" t="n">
        <v>0</v>
      </c>
      <c r="AS65" s="142" t="n">
        <v>2000</v>
      </c>
    </row>
    <row r="66" customFormat="false" ht="15.75" hidden="false" customHeight="false" outlineLevel="0" collapsed="false">
      <c r="AC66" s="120" t="n">
        <f aca="false">AC65</f>
        <v>-100</v>
      </c>
      <c r="AD66" s="120" t="n">
        <f aca="false">AD62</f>
        <v>-100</v>
      </c>
      <c r="AE66" s="120" t="n">
        <f aca="false">AE65</f>
        <v>100</v>
      </c>
      <c r="AF66" s="120" t="n">
        <f aca="false">AF62</f>
        <v>720.000048786055</v>
      </c>
      <c r="AL66" s="142" t="n">
        <f aca="false">AL65</f>
        <v>-100</v>
      </c>
      <c r="AM66" s="142" t="n">
        <f aca="false">AM62</f>
        <v>-100</v>
      </c>
      <c r="AN66" s="142" t="n">
        <f aca="false">AN62</f>
        <v>100</v>
      </c>
      <c r="AO66" s="142" t="n">
        <f aca="false">AO65</f>
        <v>0</v>
      </c>
      <c r="AR66" s="142" t="n">
        <v>0.7</v>
      </c>
      <c r="AS66" s="142" t="n">
        <v>-40</v>
      </c>
      <c r="AT66" s="142" t="n">
        <v>55</v>
      </c>
    </row>
    <row r="67" customFormat="false" ht="15.75" hidden="false" customHeight="false" outlineLevel="0" collapsed="false">
      <c r="AN67" s="142" t="n">
        <f aca="false">AN66</f>
        <v>100</v>
      </c>
      <c r="AO67" s="142" t="n">
        <f aca="false">AO62</f>
        <v>720</v>
      </c>
      <c r="AR67" s="142" t="n">
        <v>0.225</v>
      </c>
      <c r="AS67" s="142" t="n">
        <v>0.2</v>
      </c>
    </row>
    <row r="69" customFormat="false" ht="15.75" hidden="false" customHeight="false" outlineLevel="0" collapsed="false">
      <c r="AR69" s="142" t="n">
        <v>50</v>
      </c>
      <c r="AS69" s="142" t="n">
        <v>2000</v>
      </c>
    </row>
    <row r="70" customFormat="false" ht="15.75" hidden="false" customHeight="false" outlineLevel="0" collapsed="false">
      <c r="AR70" s="142" t="n">
        <v>0</v>
      </c>
      <c r="AS70" s="142" t="n">
        <v>-40</v>
      </c>
      <c r="AT70" s="142" t="n">
        <v>60</v>
      </c>
    </row>
    <row r="71" customFormat="false" ht="15.75" hidden="false" customHeight="false" outlineLevel="0" collapsed="false">
      <c r="AR71" s="142" t="n">
        <v>0.075</v>
      </c>
      <c r="AS71" s="142" t="n">
        <v>0.2</v>
      </c>
    </row>
  </sheetData>
  <sheetProtection sheet="true" password="dae3" objects="true" scenarios="true"/>
  <scenarios current="0" show="0">
    <scenario name="22.8" locked="true" count="4" user="Calc" comment="Created by Steve Erfle on 5/1/2006">
      <inputCells r="AE28" val="0"/>
      <inputCells r="AE29" val="1"/>
      <inputCells r="AE30" val="0"/>
      <inputCells r="AE31" val="0"/>
    </scenario>
  </scenarios>
  <mergeCells count="12">
    <mergeCell ref="G8:I9"/>
    <mergeCell ref="A14:A15"/>
    <mergeCell ref="H14:I14"/>
    <mergeCell ref="S14:S15"/>
    <mergeCell ref="H17:I17"/>
    <mergeCell ref="E19:E20"/>
    <mergeCell ref="I19:J19"/>
    <mergeCell ref="E22:S23"/>
    <mergeCell ref="L41:L42"/>
    <mergeCell ref="A42:A43"/>
    <mergeCell ref="S42:S43"/>
    <mergeCell ref="J44:K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1</xdr:col>
                    <xdr:colOff>412560</xdr:colOff>
                    <xdr:row>1</xdr:row>
                    <xdr:rowOff>9000</xdr:rowOff>
                  </from>
                  <to>
                    <xdr:col>22</xdr:col>
                    <xdr:colOff>95760</xdr:colOff>
                    <xdr:row>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1</xdr:col>
                    <xdr:colOff>412560</xdr:colOff>
                    <xdr:row>2</xdr:row>
                    <xdr:rowOff>9360</xdr:rowOff>
                  </from>
                  <to>
                    <xdr:col>22</xdr:col>
                    <xdr:colOff>95760</xdr:colOff>
                    <xdr:row>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1</xdr:col>
                    <xdr:colOff>412560</xdr:colOff>
                    <xdr:row>3</xdr:row>
                    <xdr:rowOff>9360</xdr:rowOff>
                  </from>
                  <to>
                    <xdr:col>22</xdr:col>
                    <xdr:colOff>95760</xdr:colOff>
                    <xdr:row>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1</xdr:col>
                    <xdr:colOff>412560</xdr:colOff>
                    <xdr:row>4</xdr:row>
                    <xdr:rowOff>9360</xdr:rowOff>
                  </from>
                  <to>
                    <xdr:col>22</xdr:col>
                    <xdr:colOff>95760</xdr:colOff>
                    <xdr:row>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4609375" defaultRowHeight="15.75" zeroHeight="false" outlineLevelRow="0" outlineLevelCol="0"/>
  <cols>
    <col collapsed="false" customWidth="true" hidden="false" outlineLevel="0" max="1" min="1" style="119" width="2.54"/>
    <col collapsed="false" customWidth="true" hidden="false" outlineLevel="0" max="5" min="2" style="119" width="1.94"/>
    <col collapsed="false" customWidth="true" hidden="false" outlineLevel="0" max="8" min="6" style="119" width="2.54"/>
    <col collapsed="false" customWidth="true" hidden="false" outlineLevel="0" max="9" min="9" style="119" width="2.39"/>
    <col collapsed="false" customWidth="true" hidden="false" outlineLevel="0" max="10" min="10" style="119" width="1.94"/>
    <col collapsed="false" customWidth="true" hidden="false" outlineLevel="0" max="12" min="11" style="119" width="3.44"/>
    <col collapsed="false" customWidth="true" hidden="false" outlineLevel="0" max="16" min="13" style="119" width="3.15"/>
    <col collapsed="false" customWidth="true" hidden="false" outlineLevel="0" max="17" min="17" style="119" width="2.54"/>
    <col collapsed="false" customWidth="true" hidden="false" outlineLevel="0" max="18" min="18" style="119" width="3.89"/>
    <col collapsed="false" customWidth="true" hidden="false" outlineLevel="0" max="19" min="19" style="119" width="0.44"/>
    <col collapsed="false" customWidth="true" hidden="false" outlineLevel="0" max="20" min="20" style="119" width="7.95"/>
    <col collapsed="false" customWidth="true" hidden="false" outlineLevel="0" max="21" min="21" style="119" width="8.55"/>
    <col collapsed="false" customWidth="true" hidden="false" outlineLevel="0" max="22" min="22" style="119" width="7.95"/>
    <col collapsed="false" customWidth="true" hidden="false" outlineLevel="0" max="24" min="23" style="119" width="12.3"/>
    <col collapsed="false" customWidth="true" hidden="false" outlineLevel="0" max="28" min="25" style="119" width="9.45"/>
    <col collapsed="false" customWidth="true" hidden="false" outlineLevel="0" max="29" min="29" style="142" width="9.45"/>
    <col collapsed="false" customWidth="true" hidden="false" outlineLevel="0" max="46" min="30" style="142" width="0.13"/>
    <col collapsed="false" customWidth="false" hidden="false" outlineLevel="0" max="47" min="47" style="142" width="8.24"/>
    <col collapsed="false" customWidth="false" hidden="false" outlineLevel="0" max="257" min="48" style="119" width="8.24"/>
  </cols>
  <sheetData>
    <row r="1" customFormat="false" ht="15.75" hidden="false" customHeight="false" outlineLevel="0" collapsed="false">
      <c r="J1" s="121" t="str">
        <f aca="false">IF(AH25,"Panel A",IF(AH26,"Panel B",IF(AH27,"Panel C"," ")))</f>
        <v>Panel A</v>
      </c>
      <c r="P1" s="164"/>
    </row>
    <row r="2" customFormat="false" ht="17.25" hidden="false" customHeight="false" outlineLevel="0" collapsed="false">
      <c r="A2" s="119" t="s">
        <v>191</v>
      </c>
      <c r="C2" s="164" t="s">
        <v>205</v>
      </c>
      <c r="J2" s="165" t="s">
        <v>206</v>
      </c>
      <c r="Q2" s="166" t="s">
        <v>151</v>
      </c>
    </row>
    <row r="3" customFormat="false" ht="16.5" hidden="false" customHeight="true" outlineLevel="0" collapsed="false">
      <c r="J3" s="157" t="str">
        <f aca="false">IF($AF$28=75,"s' = 1.25s*"," ")</f>
        <v>s' = 1.25s*</v>
      </c>
    </row>
    <row r="4" customFormat="false" ht="14.25" hidden="false" customHeight="true" outlineLevel="0" collapsed="false"/>
    <row r="5" customFormat="false" ht="16.5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V5" s="149" t="s">
        <v>207</v>
      </c>
      <c r="W5" s="149"/>
      <c r="X5" s="149"/>
    </row>
    <row r="6" customFormat="false" ht="16.5" hidden="false" customHeight="true" outlineLevel="0" collapsed="false">
      <c r="A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25"/>
      <c r="V6" s="149" t="s">
        <v>208</v>
      </c>
      <c r="W6" s="149"/>
      <c r="X6" s="149"/>
    </row>
    <row r="7" customFormat="false" ht="16.5" hidden="false" customHeight="true" outlineLevel="0" collapsed="false">
      <c r="A7" s="126"/>
      <c r="B7" s="145"/>
      <c r="C7" s="145"/>
      <c r="D7" s="145"/>
      <c r="E7" s="145"/>
      <c r="F7" s="145"/>
      <c r="P7" s="145"/>
      <c r="Q7" s="145"/>
      <c r="R7" s="126"/>
      <c r="S7" s="145"/>
      <c r="T7" s="145"/>
      <c r="W7" s="125" t="s">
        <v>209</v>
      </c>
      <c r="X7" s="125" t="s">
        <v>210</v>
      </c>
    </row>
    <row r="8" customFormat="false" ht="18.75" hidden="false" customHeight="true" outlineLevel="0" collapsed="false">
      <c r="A8" s="126"/>
      <c r="B8" s="145"/>
      <c r="C8" s="145"/>
      <c r="D8" s="145"/>
      <c r="E8" s="145"/>
      <c r="F8" s="145"/>
      <c r="H8" s="145"/>
      <c r="I8" s="167"/>
      <c r="J8" s="168" t="str">
        <f aca="false">IF($AH$25,"C",IF($AH$27," "," "))</f>
        <v>C</v>
      </c>
      <c r="K8" s="169"/>
      <c r="L8" s="169"/>
      <c r="M8" s="145"/>
      <c r="N8" s="145"/>
      <c r="O8" s="145"/>
      <c r="P8" s="170" t="str">
        <f aca="false">IF($AF$27=75,"f ' = 1.25f*  "," ")</f>
        <v>f ' = 1.25f*  </v>
      </c>
      <c r="Q8" s="145"/>
      <c r="R8" s="126"/>
      <c r="S8" s="145"/>
      <c r="T8" s="145"/>
      <c r="V8" s="125" t="s">
        <v>211</v>
      </c>
      <c r="W8" s="129" t="s">
        <v>169</v>
      </c>
      <c r="X8" s="129" t="s">
        <v>212</v>
      </c>
    </row>
    <row r="9" customFormat="false" ht="12" hidden="false" customHeight="true" outlineLevel="0" collapsed="false">
      <c r="A9" s="159"/>
      <c r="B9" s="145"/>
      <c r="C9" s="126"/>
      <c r="D9" s="145"/>
      <c r="E9" s="145"/>
      <c r="F9" s="145"/>
      <c r="H9" s="145"/>
      <c r="I9" s="169"/>
      <c r="J9" s="169"/>
      <c r="K9" s="169"/>
      <c r="L9" s="169"/>
      <c r="M9" s="145"/>
      <c r="N9" s="145"/>
      <c r="O9" s="145"/>
      <c r="P9" s="145"/>
      <c r="R9" s="145"/>
      <c r="S9" s="145"/>
      <c r="T9" s="145"/>
      <c r="V9" s="121" t="s">
        <v>213</v>
      </c>
      <c r="W9" s="126" t="s">
        <v>169</v>
      </c>
      <c r="X9" s="126" t="s">
        <v>169</v>
      </c>
    </row>
    <row r="10" customFormat="false" ht="16.5" hidden="false" customHeight="true" outlineLevel="0" collapsed="false">
      <c r="A10" s="128"/>
      <c r="B10" s="145"/>
      <c r="C10" s="145"/>
      <c r="D10" s="145"/>
      <c r="E10" s="145"/>
      <c r="F10" s="145"/>
      <c r="H10" s="126"/>
      <c r="I10" s="171" t="str">
        <f aca="false">IF($AH$25,"  A",IF($AH$27," "," "))</f>
        <v>  A</v>
      </c>
      <c r="J10" s="172" t="str">
        <f aca="false">IF($AH$25,"D ",IF(OR($AH$27,$AH$26),"A "," "))</f>
        <v>D </v>
      </c>
      <c r="K10" s="172" t="str">
        <f aca="false">IF($AH$25," ",IF($AH$27,"C"," "))</f>
        <v> </v>
      </c>
      <c r="L10" s="169"/>
      <c r="M10" s="145"/>
      <c r="N10" s="145"/>
      <c r="O10" s="126"/>
      <c r="P10" s="145"/>
      <c r="Q10" s="128" t="s">
        <v>214</v>
      </c>
      <c r="R10" s="145"/>
      <c r="S10" s="145"/>
      <c r="T10" s="145"/>
      <c r="U10" s="147"/>
      <c r="V10" s="135" t="s">
        <v>215</v>
      </c>
      <c r="W10" s="156" t="s">
        <v>216</v>
      </c>
      <c r="X10" s="156" t="s">
        <v>169</v>
      </c>
    </row>
    <row r="11" customFormat="false" ht="16.5" hidden="false" customHeight="true" outlineLevel="0" collapsed="false">
      <c r="A11" s="128"/>
      <c r="B11" s="145"/>
      <c r="C11" s="145"/>
      <c r="D11" s="145"/>
      <c r="E11" s="145"/>
      <c r="F11" s="145"/>
      <c r="H11" s="145"/>
      <c r="I11" s="173" t="str">
        <f aca="false">IF($AH$25,"  B",IF($AH$27," "," "))</f>
        <v>  B</v>
      </c>
      <c r="J11" s="172" t="str">
        <f aca="false">IF($AH$25,"E ",IF(OR($AH$27,$AH$26),"B "," "))</f>
        <v>E </v>
      </c>
      <c r="K11" s="169"/>
      <c r="L11" s="169"/>
      <c r="M11" s="145"/>
      <c r="N11" s="145"/>
      <c r="O11" s="145"/>
      <c r="P11" s="145"/>
      <c r="Q11" s="128"/>
      <c r="R11" s="145"/>
      <c r="S11" s="145"/>
      <c r="T11" s="145"/>
      <c r="U11" s="147"/>
      <c r="V11" s="148"/>
      <c r="W11" s="129"/>
      <c r="X11" s="129"/>
    </row>
    <row r="12" customFormat="false" ht="16.5" hidden="false" customHeight="true" outlineLevel="0" collapsed="false">
      <c r="A12" s="145"/>
      <c r="B12" s="145"/>
      <c r="C12" s="145"/>
      <c r="D12" s="145"/>
      <c r="E12" s="145"/>
      <c r="F12" s="145"/>
      <c r="H12" s="145"/>
      <c r="I12" s="169"/>
      <c r="J12" s="169"/>
      <c r="K12" s="172" t="str">
        <f aca="false">IF($AH$25," ",IF($AH$27,"D"," "))</f>
        <v> </v>
      </c>
      <c r="L12" s="169"/>
      <c r="M12" s="145"/>
      <c r="N12" s="145"/>
      <c r="O12" s="145"/>
      <c r="P12" s="145"/>
      <c r="Q12" s="145"/>
      <c r="R12" s="145"/>
      <c r="S12" s="145"/>
      <c r="T12" s="145"/>
    </row>
    <row r="13" customFormat="false" ht="16.5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</row>
    <row r="14" customFormat="false" ht="16.5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</row>
    <row r="15" customFormat="false" ht="16.5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19" t="s">
        <v>217</v>
      </c>
    </row>
    <row r="16" customFormat="false" ht="16.5" hidden="false" customHeight="tru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19" t="n">
        <f aca="false">AE27</f>
        <v>25</v>
      </c>
    </row>
    <row r="17" customFormat="false" ht="14.25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</row>
    <row r="18" customFormat="false" ht="18.75" hidden="false" customHeight="true" outlineLevel="0" collapsed="false">
      <c r="A18" s="145"/>
      <c r="B18" s="145"/>
      <c r="C18" s="145"/>
      <c r="D18" s="145"/>
      <c r="E18" s="145"/>
      <c r="F18" s="145"/>
      <c r="H18" s="174" t="s">
        <v>218</v>
      </c>
      <c r="I18" s="174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19" t="s">
        <v>219</v>
      </c>
      <c r="W18" s="162"/>
    </row>
    <row r="19" customFormat="false" ht="16.5" hidden="false" customHeight="true" outlineLevel="0" collapsed="false">
      <c r="G19" s="126"/>
      <c r="H19" s="126"/>
      <c r="M19" s="145"/>
      <c r="N19" s="145"/>
      <c r="O19" s="145"/>
      <c r="P19" s="145"/>
      <c r="Q19" s="145"/>
      <c r="R19" s="145"/>
      <c r="S19" s="145"/>
      <c r="T19" s="145"/>
      <c r="U19" s="119" t="n">
        <f aca="false">AE28</f>
        <v>25</v>
      </c>
      <c r="W19" s="163"/>
    </row>
    <row r="20" customFormat="false" ht="16.5" hidden="false" customHeight="true" outlineLevel="0" collapsed="false">
      <c r="Q20" s="122" t="s">
        <v>220</v>
      </c>
    </row>
    <row r="21" customFormat="false" ht="13.5" hidden="false" customHeight="true" outlineLevel="0" collapsed="false">
      <c r="U21" s="119" t="s">
        <v>104</v>
      </c>
    </row>
    <row r="22" customFormat="false" ht="13.5" hidden="false" customHeight="true" outlineLevel="0" collapsed="false">
      <c r="U22" s="134"/>
      <c r="V22" s="134"/>
      <c r="W22" s="134"/>
      <c r="X22" s="134"/>
    </row>
    <row r="23" customFormat="false" ht="13.5" hidden="false" customHeight="true" outlineLevel="0" collapsed="false">
      <c r="U23" s="134"/>
      <c r="V23" s="134"/>
      <c r="W23" s="134"/>
      <c r="X23" s="134"/>
      <c r="AJ23" s="142" t="s">
        <v>221</v>
      </c>
      <c r="AK23" s="142" t="n">
        <f aca="false">1/AK24*AK38/$AJ$38</f>
        <v>0.529411764705882</v>
      </c>
      <c r="AL23" s="142" t="n">
        <f aca="false">1/AL24*AL38/$AJ$38</f>
        <v>-0.75</v>
      </c>
    </row>
    <row r="24" customFormat="false" ht="13.5" hidden="false" customHeight="true" outlineLevel="0" collapsed="false">
      <c r="U24" s="134"/>
      <c r="V24" s="134"/>
      <c r="W24" s="134"/>
      <c r="X24" s="134"/>
      <c r="AK24" s="142" t="n">
        <f aca="false">AK27+2*AK28*$AJ$38</f>
        <v>34</v>
      </c>
      <c r="AL24" s="142" t="n">
        <f aca="false">AL27+2*AL28*$AJ$38</f>
        <v>-24</v>
      </c>
      <c r="AM24" s="142" t="s">
        <v>222</v>
      </c>
      <c r="AU24" s="142" t="s">
        <v>2</v>
      </c>
    </row>
    <row r="25" customFormat="false" ht="13.5" hidden="false" customHeight="true" outlineLevel="0" collapsed="false">
      <c r="U25" s="134"/>
      <c r="V25" s="134"/>
      <c r="W25" s="134"/>
      <c r="X25" s="134"/>
      <c r="AF25" s="140" t="b">
        <f aca="false">FALSE()</f>
        <v>0</v>
      </c>
      <c r="AH25" s="142" t="n">
        <f aca="false">IF(AND(AK26=0,AK27=2,AK28=0.4,AF27=75,AF28=75),TRUE(),FALSE())</f>
        <v>1</v>
      </c>
      <c r="AI25" s="142" t="s">
        <v>223</v>
      </c>
      <c r="AK25" s="142" t="s">
        <v>176</v>
      </c>
      <c r="AL25" s="142" t="s">
        <v>177</v>
      </c>
      <c r="AM25" s="142" t="s">
        <v>178</v>
      </c>
      <c r="AU25" s="142" t="s">
        <v>2</v>
      </c>
    </row>
    <row r="26" customFormat="false" ht="15.75" hidden="false" customHeight="true" outlineLevel="0" collapsed="false">
      <c r="U26" s="134"/>
      <c r="V26" s="134"/>
      <c r="W26" s="134"/>
      <c r="X26" s="134"/>
      <c r="AF26" s="140" t="b">
        <f aca="false">FALSE()</f>
        <v>0</v>
      </c>
      <c r="AH26" s="142" t="n">
        <f aca="false">IF(AND(AK26=0,AK27=18,AK28=0,AF27=75,AF28=75),TRUE(),FALSE())</f>
        <v>0</v>
      </c>
      <c r="AI26" s="142" t="s">
        <v>213</v>
      </c>
      <c r="AJ26" s="142" t="s">
        <v>179</v>
      </c>
      <c r="AK26" s="140" t="n">
        <v>0</v>
      </c>
      <c r="AL26" s="142" t="n">
        <v>2000</v>
      </c>
      <c r="AM26" s="142" t="n">
        <f aca="false">AK26-AL26</f>
        <v>-2000</v>
      </c>
      <c r="AN26" s="175" t="s">
        <v>8</v>
      </c>
      <c r="AO26" s="142" t="n">
        <f aca="false">AK26-AS26</f>
        <v>-900</v>
      </c>
      <c r="AP26" s="142" t="n">
        <f aca="false">(-AM$27+(AM$27^2-4*AM$28*AM$26)^0.5)/(2*AM$28)</f>
        <v>40</v>
      </c>
      <c r="AQ26" s="142" t="s">
        <v>181</v>
      </c>
      <c r="AR26" s="142" t="n">
        <f aca="false">(-AO$27+(AO$27^2-4*AO$28*AO$26)^0.5)/(2*AO$28)</f>
        <v>45</v>
      </c>
      <c r="AS26" s="142" t="n">
        <f aca="false">(1+AE27/100)*AG33</f>
        <v>900</v>
      </c>
      <c r="AT26" s="142" t="n">
        <f aca="false">AL52</f>
        <v>605</v>
      </c>
      <c r="AU26" s="142" t="s">
        <v>2</v>
      </c>
    </row>
    <row r="27" customFormat="false" ht="22.5" hidden="false" customHeight="true" outlineLevel="0" collapsed="false">
      <c r="U27" s="134"/>
      <c r="V27" s="134"/>
      <c r="W27" s="134"/>
      <c r="X27" s="134"/>
      <c r="AE27" s="142" t="n">
        <f aca="false">AF27-50</f>
        <v>25</v>
      </c>
      <c r="AF27" s="140" t="n">
        <v>75</v>
      </c>
      <c r="AG27" s="142" t="s">
        <v>224</v>
      </c>
      <c r="AH27" s="142" t="n">
        <f aca="false">IF(AND(AK26=468,AK27=2.3,AK28=0.1,AF27=75,AF28=75),TRUE(),FALSE())</f>
        <v>0</v>
      </c>
      <c r="AI27" s="142" t="s">
        <v>215</v>
      </c>
      <c r="AJ27" s="142" t="s">
        <v>183</v>
      </c>
      <c r="AK27" s="140" t="n">
        <v>2</v>
      </c>
      <c r="AL27" s="142" t="n">
        <f aca="false">-200*AL28</f>
        <v>-40</v>
      </c>
      <c r="AM27" s="142" t="n">
        <f aca="false">AK27-AL27</f>
        <v>42</v>
      </c>
      <c r="AN27" s="175" t="s">
        <v>36</v>
      </c>
      <c r="AO27" s="142" t="n">
        <f aca="false">AK27</f>
        <v>2</v>
      </c>
      <c r="AP27" s="142" t="n">
        <f aca="false">(-$AM$27-($AM$27^2-4*$AM$28*$AM$26)^0.5)/(2*$AM$28)</f>
        <v>-250</v>
      </c>
      <c r="AQ27" s="142" t="s">
        <v>184</v>
      </c>
      <c r="AU27" s="142" t="s">
        <v>2</v>
      </c>
    </row>
    <row r="28" customFormat="false" ht="15.75" hidden="false" customHeight="false" outlineLevel="0" collapsed="false">
      <c r="AD28" s="142" t="n">
        <f aca="false">(1+AE28/100)*AE33</f>
        <v>50</v>
      </c>
      <c r="AE28" s="142" t="n">
        <f aca="false">AF28-50</f>
        <v>25</v>
      </c>
      <c r="AF28" s="140" t="n">
        <v>75</v>
      </c>
      <c r="AG28" s="142" t="s">
        <v>225</v>
      </c>
      <c r="AJ28" s="142" t="s">
        <v>180</v>
      </c>
      <c r="AK28" s="140" t="n">
        <v>0.4</v>
      </c>
      <c r="AL28" s="142" t="n">
        <v>0.2</v>
      </c>
      <c r="AM28" s="142" t="n">
        <f aca="false">AK28-AL28</f>
        <v>0.2</v>
      </c>
      <c r="AN28" s="175" t="s">
        <v>10</v>
      </c>
      <c r="AO28" s="142" t="n">
        <f aca="false">AK28</f>
        <v>0.4</v>
      </c>
      <c r="AT28" s="142" t="s">
        <v>226</v>
      </c>
      <c r="AU28" s="142" t="s">
        <v>2</v>
      </c>
    </row>
    <row r="29" customFormat="false" ht="15.75" hidden="false" customHeight="false" outlineLevel="0" collapsed="false">
      <c r="AC29" s="142" t="s">
        <v>2</v>
      </c>
      <c r="AI29" s="141" t="s">
        <v>185</v>
      </c>
      <c r="AJ29" s="142" t="s">
        <v>186</v>
      </c>
      <c r="AK29" s="142" t="s">
        <v>187</v>
      </c>
      <c r="AL29" s="142" t="s">
        <v>188</v>
      </c>
      <c r="AS29" s="142" t="n">
        <v>0</v>
      </c>
      <c r="AT29" s="142" t="n">
        <f aca="false">AS26</f>
        <v>900</v>
      </c>
      <c r="AU29" s="142" t="s">
        <v>2</v>
      </c>
    </row>
    <row r="30" customFormat="false" ht="15.75" hidden="false" customHeight="false" outlineLevel="0" collapsed="false">
      <c r="AI30" s="142" t="n">
        <f aca="false">100-AJ30</f>
        <v>100</v>
      </c>
      <c r="AJ30" s="142" t="n">
        <v>0</v>
      </c>
      <c r="AK30" s="142" t="n">
        <f aca="false">AK$26+AK$27*$AJ30+AK$28*$AJ30^2</f>
        <v>0</v>
      </c>
      <c r="AL30" s="142" t="n">
        <f aca="false">AL$26+AL$27*$AJ30+AL$28*$AJ30^2</f>
        <v>2000</v>
      </c>
      <c r="AS30" s="142" t="n">
        <f aca="false">AR26</f>
        <v>45</v>
      </c>
      <c r="AT30" s="142" t="n">
        <f aca="false">AT29</f>
        <v>900</v>
      </c>
      <c r="AU30" s="142" t="s">
        <v>2</v>
      </c>
    </row>
    <row r="31" customFormat="false" ht="15.75" hidden="false" customHeight="false" outlineLevel="0" collapsed="false">
      <c r="A31" s="162" t="s">
        <v>171</v>
      </c>
      <c r="AE31" s="142" t="s">
        <v>189</v>
      </c>
      <c r="AI31" s="142" t="n">
        <f aca="false">100-AJ31</f>
        <v>95</v>
      </c>
      <c r="AJ31" s="142" t="n">
        <v>5</v>
      </c>
      <c r="AK31" s="142" t="n">
        <f aca="false">AK$26+AK$27*$AJ31+AK$28*$AJ31^2</f>
        <v>20</v>
      </c>
      <c r="AL31" s="142" t="n">
        <f aca="false">AL$26+AL$27*$AJ31+AL$28*$AJ31^2</f>
        <v>1805</v>
      </c>
      <c r="AN31" s="142" t="n">
        <v>0</v>
      </c>
      <c r="AO31" s="142" t="n">
        <v>468</v>
      </c>
      <c r="AP31" s="142" t="n">
        <v>2000</v>
      </c>
      <c r="AS31" s="142" t="n">
        <f aca="false">AS30</f>
        <v>45</v>
      </c>
      <c r="AT31" s="142" t="n">
        <v>0</v>
      </c>
      <c r="AU31" s="142" t="s">
        <v>2</v>
      </c>
    </row>
    <row r="32" customFormat="false" ht="15.75" hidden="false" customHeight="false" outlineLevel="0" collapsed="false">
      <c r="J32" s="135" t="s">
        <v>172</v>
      </c>
      <c r="AE32" s="142" t="n">
        <f aca="false">AD41</f>
        <v>0</v>
      </c>
      <c r="AF32" s="142" t="n">
        <v>0</v>
      </c>
      <c r="AG32" s="142" t="n">
        <f aca="false">AE42</f>
        <v>720</v>
      </c>
      <c r="AI32" s="142" t="n">
        <f aca="false">100-AJ32</f>
        <v>90</v>
      </c>
      <c r="AJ32" s="142" t="n">
        <v>10</v>
      </c>
      <c r="AK32" s="142" t="n">
        <f aca="false">AK$26+AK$27*$AJ32+AK$28*$AJ32^2</f>
        <v>60</v>
      </c>
      <c r="AL32" s="142" t="n">
        <f aca="false">AL$26+AL$27*$AJ32+AL$28*$AJ32^2</f>
        <v>1620</v>
      </c>
      <c r="AN32" s="142" t="n">
        <v>2</v>
      </c>
      <c r="AO32" s="142" t="n">
        <v>2.3</v>
      </c>
      <c r="AP32" s="142" t="n">
        <v>-40</v>
      </c>
      <c r="AQ32" s="142" t="n">
        <v>40</v>
      </c>
      <c r="AS32" s="142" t="n">
        <f aca="false">AS31</f>
        <v>45</v>
      </c>
      <c r="AT32" s="142" t="n">
        <f aca="false">AT26</f>
        <v>605</v>
      </c>
      <c r="AU32" s="142" t="s">
        <v>2</v>
      </c>
    </row>
    <row r="33" customFormat="false" ht="15.75" hidden="false" customHeight="false" outlineLevel="0" collapsed="false">
      <c r="A33" s="119" t="s">
        <v>149</v>
      </c>
      <c r="R33" s="122" t="s">
        <v>174</v>
      </c>
      <c r="AE33" s="142" t="n">
        <f aca="false">AD42</f>
        <v>40</v>
      </c>
      <c r="AF33" s="142" t="n">
        <f aca="false">AF42</f>
        <v>60</v>
      </c>
      <c r="AG33" s="142" t="n">
        <f aca="false">AG32</f>
        <v>720</v>
      </c>
      <c r="AI33" s="142" t="n">
        <f aca="false">100-AJ33</f>
        <v>85</v>
      </c>
      <c r="AJ33" s="142" t="n">
        <v>15</v>
      </c>
      <c r="AK33" s="142" t="n">
        <f aca="false">AK$26+AK$27*$AJ33+AK$28*$AJ33^2</f>
        <v>120</v>
      </c>
      <c r="AL33" s="142" t="n">
        <f aca="false">AL$26+AL$27*$AJ33+AL$28*$AJ33^2</f>
        <v>1445</v>
      </c>
      <c r="AN33" s="142" t="n">
        <v>0.4</v>
      </c>
      <c r="AO33" s="142" t="n">
        <v>0.1</v>
      </c>
      <c r="AP33" s="142" t="n">
        <v>0.2</v>
      </c>
      <c r="AS33" s="142" t="n">
        <f aca="false">AS30</f>
        <v>45</v>
      </c>
      <c r="AT33" s="142" t="n">
        <f aca="false">AT34</f>
        <v>900</v>
      </c>
      <c r="AU33" s="142" t="s">
        <v>2</v>
      </c>
    </row>
    <row r="34" customFormat="false" ht="17.25" hidden="false" customHeight="false" outlineLevel="0" collapsed="false">
      <c r="I34" s="123" t="s">
        <v>173</v>
      </c>
      <c r="AE34" s="142" t="n">
        <f aca="false">AD43</f>
        <v>40</v>
      </c>
      <c r="AF34" s="142" t="n">
        <f aca="false">AF33</f>
        <v>60</v>
      </c>
      <c r="AG34" s="142" t="n">
        <v>0</v>
      </c>
      <c r="AI34" s="142" t="n">
        <f aca="false">100-AJ34</f>
        <v>80</v>
      </c>
      <c r="AJ34" s="142" t="n">
        <v>20</v>
      </c>
      <c r="AK34" s="142" t="n">
        <f aca="false">AK$26+AK$27*$AJ34+AK$28*$AJ34^2</f>
        <v>200</v>
      </c>
      <c r="AL34" s="142" t="n">
        <f aca="false">AL$26+AL$27*$AJ34+AL$28*$AJ34^2</f>
        <v>1280</v>
      </c>
      <c r="AS34" s="142" t="n">
        <v>100</v>
      </c>
      <c r="AT34" s="142" t="n">
        <f aca="false">AT29</f>
        <v>900</v>
      </c>
      <c r="AU34" s="142" t="s">
        <v>2</v>
      </c>
    </row>
    <row r="35" customFormat="false" ht="15.75" hidden="false" customHeight="false" outlineLevel="0" collapsed="false">
      <c r="AE35" s="142" t="n">
        <f aca="false">AE34</f>
        <v>40</v>
      </c>
      <c r="AF35" s="142" t="n">
        <f aca="false">AF34</f>
        <v>60</v>
      </c>
      <c r="AG35" s="142" t="n">
        <f aca="false">AG36</f>
        <v>720</v>
      </c>
      <c r="AI35" s="142" t="n">
        <f aca="false">100-AJ35</f>
        <v>75</v>
      </c>
      <c r="AJ35" s="142" t="n">
        <v>25</v>
      </c>
      <c r="AK35" s="142" t="n">
        <f aca="false">AK$26+AK$27*$AJ35+AK$28*$AJ35^2</f>
        <v>300</v>
      </c>
      <c r="AL35" s="142" t="n">
        <f aca="false">AL$26+AL$27*$AJ35+AL$28*$AJ35^2</f>
        <v>1125</v>
      </c>
      <c r="AN35" s="142" t="n">
        <v>0</v>
      </c>
      <c r="AO35" s="142" t="n">
        <v>0</v>
      </c>
      <c r="AP35" s="142" t="n">
        <v>2000</v>
      </c>
      <c r="AU35" s="142" t="s">
        <v>2</v>
      </c>
    </row>
    <row r="36" customFormat="false" ht="15.75" hidden="false" customHeight="false" outlineLevel="0" collapsed="false">
      <c r="AE36" s="142" t="n">
        <v>100</v>
      </c>
      <c r="AF36" s="142" t="n">
        <v>100</v>
      </c>
      <c r="AG36" s="142" t="n">
        <f aca="false">AG32</f>
        <v>720</v>
      </c>
      <c r="AI36" s="142" t="n">
        <f aca="false">100-AJ36</f>
        <v>70</v>
      </c>
      <c r="AJ36" s="142" t="n">
        <v>30</v>
      </c>
      <c r="AK36" s="142" t="n">
        <f aca="false">AK$26+AK$27*$AJ36+AK$28*$AJ36^2</f>
        <v>420</v>
      </c>
      <c r="AL36" s="142" t="n">
        <f aca="false">AL$26+AL$27*$AJ36+AL$28*$AJ36^2</f>
        <v>980</v>
      </c>
      <c r="AN36" s="142" t="n">
        <v>1</v>
      </c>
      <c r="AO36" s="142" t="n">
        <v>5</v>
      </c>
      <c r="AP36" s="142" t="n">
        <v>-40</v>
      </c>
      <c r="AQ36" s="142" t="n">
        <v>50</v>
      </c>
      <c r="AU36" s="142" t="s">
        <v>2</v>
      </c>
    </row>
    <row r="37" customFormat="false" ht="15.75" hidden="false" customHeight="false" outlineLevel="0" collapsed="false">
      <c r="AE37" s="142" t="s">
        <v>190</v>
      </c>
      <c r="AI37" s="142" t="n">
        <f aca="false">100-AJ37</f>
        <v>65</v>
      </c>
      <c r="AJ37" s="142" t="n">
        <v>35</v>
      </c>
      <c r="AK37" s="142" t="n">
        <f aca="false">AK$26+AK$27*$AJ37+AK$28*$AJ37^2</f>
        <v>560</v>
      </c>
      <c r="AL37" s="142" t="n">
        <f aca="false">AL$26+AL$27*$AJ37+AL$28*$AJ37^2</f>
        <v>845</v>
      </c>
      <c r="AN37" s="142" t="n">
        <v>0.18</v>
      </c>
      <c r="AO37" s="142" t="n">
        <v>0.1</v>
      </c>
      <c r="AP37" s="142" t="n">
        <v>0.2</v>
      </c>
      <c r="AU37" s="142" t="s">
        <v>2</v>
      </c>
    </row>
    <row r="38" customFormat="false" ht="15.75" hidden="false" customHeight="false" outlineLevel="0" collapsed="false">
      <c r="L38" s="176" t="s">
        <v>156</v>
      </c>
      <c r="P38" s="126" t="str">
        <f aca="false">IF($AF$26,"A",IF($AF$25,"A"," "))</f>
        <v> </v>
      </c>
      <c r="AD38" s="142" t="n">
        <v>100</v>
      </c>
      <c r="AE38" s="142" t="n">
        <v>0</v>
      </c>
      <c r="AI38" s="142" t="n">
        <f aca="false">100-AJ38</f>
        <v>60</v>
      </c>
      <c r="AJ38" s="142" t="n">
        <v>40</v>
      </c>
      <c r="AK38" s="142" t="n">
        <f aca="false">AK$26+AK$27*$AJ38+AK$28*$AJ38^2</f>
        <v>720</v>
      </c>
      <c r="AL38" s="142" t="n">
        <f aca="false">AL$26+AL$27*$AJ38+AL$28*$AJ38^2</f>
        <v>720</v>
      </c>
      <c r="AT38" s="142" t="s">
        <v>227</v>
      </c>
      <c r="AU38" s="142" t="s">
        <v>2</v>
      </c>
    </row>
    <row r="39" customFormat="false" ht="15.75" hidden="false" customHeight="false" outlineLevel="0" collapsed="false">
      <c r="A39" s="128" t="str">
        <f aca="false">IF($AF$26,"f ",IF($AF$25," "," "))</f>
        <v> </v>
      </c>
      <c r="L39" s="176"/>
      <c r="R39" s="128" t="str">
        <f aca="false">IF($AF$25," s"," ")</f>
        <v> </v>
      </c>
      <c r="AD39" s="142" t="n">
        <v>100</v>
      </c>
      <c r="AE39" s="142" t="n">
        <v>2500</v>
      </c>
      <c r="AI39" s="142" t="n">
        <f aca="false">100-AJ39</f>
        <v>55</v>
      </c>
      <c r="AJ39" s="142" t="n">
        <v>45</v>
      </c>
      <c r="AK39" s="142" t="n">
        <f aca="false">AK$26+AK$27*$AJ39+AK$28*$AJ39^2</f>
        <v>900</v>
      </c>
      <c r="AL39" s="142" t="n">
        <f aca="false">AL$26+AL$27*$AJ39+AL$28*$AJ39^2</f>
        <v>605</v>
      </c>
      <c r="AO39" s="142" t="n">
        <v>50</v>
      </c>
      <c r="AP39" s="142" t="n">
        <v>2000</v>
      </c>
      <c r="AS39" s="142" t="n">
        <f aca="false">AD28</f>
        <v>50</v>
      </c>
      <c r="AT39" s="142" t="n">
        <v>0</v>
      </c>
      <c r="AU39" s="142" t="s">
        <v>2</v>
      </c>
    </row>
    <row r="40" customFormat="false" ht="15.75" hidden="false" customHeight="false" outlineLevel="0" collapsed="false">
      <c r="A40" s="128"/>
      <c r="R40" s="128"/>
      <c r="AE40" s="142" t="s">
        <v>138</v>
      </c>
      <c r="AG40" s="142" t="s">
        <v>191</v>
      </c>
      <c r="AI40" s="142" t="n">
        <f aca="false">100-AJ40</f>
        <v>50</v>
      </c>
      <c r="AJ40" s="142" t="n">
        <v>50</v>
      </c>
      <c r="AK40" s="142" t="n">
        <f aca="false">AK$26+AK$27*$AJ40+AK$28*$AJ40^2</f>
        <v>1100</v>
      </c>
      <c r="AL40" s="142" t="n">
        <f aca="false">AL$26+AL$27*$AJ40+AL$28*$AJ40^2</f>
        <v>500</v>
      </c>
      <c r="AO40" s="142" t="n">
        <v>0</v>
      </c>
      <c r="AP40" s="142" t="n">
        <v>-40</v>
      </c>
      <c r="AQ40" s="142" t="n">
        <v>60</v>
      </c>
      <c r="AS40" s="142" t="n">
        <f aca="false">AS39</f>
        <v>50</v>
      </c>
      <c r="AT40" s="142" t="n">
        <v>2500</v>
      </c>
      <c r="AU40" s="142" t="s">
        <v>2</v>
      </c>
    </row>
    <row r="41" customFormat="false" ht="15.75" hidden="false" customHeight="false" outlineLevel="0" collapsed="false">
      <c r="E41" s="126" t="str">
        <f aca="false">IF($AF$26,"E",IF($AF$25," "," "))</f>
        <v> </v>
      </c>
      <c r="J41" s="128" t="str">
        <f aca="false">IF($AF$26,"  D",IF($AF$25," "," "))</f>
        <v> </v>
      </c>
      <c r="K41" s="128"/>
      <c r="P41" s="126" t="str">
        <f aca="false">IF($AF$26,"B",IF($AF$25,"B"," "))</f>
        <v> </v>
      </c>
      <c r="AD41" s="142" t="n">
        <v>0</v>
      </c>
      <c r="AE41" s="142" t="n">
        <f aca="false">AE42</f>
        <v>720</v>
      </c>
      <c r="AF41" s="142" t="n">
        <f aca="false">AD41</f>
        <v>0</v>
      </c>
      <c r="AG41" s="142" t="n">
        <f aca="false">AE41</f>
        <v>720</v>
      </c>
      <c r="AI41" s="142" t="n">
        <f aca="false">100-AJ41</f>
        <v>45</v>
      </c>
      <c r="AJ41" s="142" t="n">
        <v>55</v>
      </c>
      <c r="AK41" s="142" t="n">
        <f aca="false">AK$26+AK$27*$AJ41+AK$28*$AJ41^2</f>
        <v>1320</v>
      </c>
      <c r="AL41" s="142" t="n">
        <f aca="false">AL$26+AL$27*$AJ41+AL$28*$AJ41^2</f>
        <v>405</v>
      </c>
      <c r="AO41" s="142" t="n">
        <v>0.075</v>
      </c>
      <c r="AP41" s="142" t="n">
        <v>0.2</v>
      </c>
    </row>
    <row r="42" customFormat="false" ht="15.75" hidden="false" customHeight="false" outlineLevel="0" collapsed="false">
      <c r="AD42" s="142" t="n">
        <f aca="false">AP26</f>
        <v>40</v>
      </c>
      <c r="AE42" s="142" t="n">
        <f aca="false">AK$26+AK$27*$AD42+AK$28*$AD42^2</f>
        <v>720</v>
      </c>
      <c r="AF42" s="142" t="n">
        <f aca="false">100-AD42</f>
        <v>60</v>
      </c>
      <c r="AG42" s="142" t="n">
        <f aca="false">AE42</f>
        <v>720</v>
      </c>
      <c r="AI42" s="142" t="n">
        <f aca="false">100-AJ42</f>
        <v>40</v>
      </c>
      <c r="AJ42" s="142" t="n">
        <v>60</v>
      </c>
      <c r="AK42" s="142" t="n">
        <f aca="false">AK$26+AK$27*$AJ42+AK$28*$AJ42^2</f>
        <v>1560</v>
      </c>
      <c r="AL42" s="142" t="n">
        <f aca="false">AL$26+AL$27*$AJ42+AL$28*$AJ42^2</f>
        <v>320</v>
      </c>
    </row>
    <row r="43" customFormat="false" ht="15.75" hidden="false" customHeight="false" outlineLevel="0" collapsed="false">
      <c r="AD43" s="142" t="n">
        <f aca="false">AD42</f>
        <v>40</v>
      </c>
      <c r="AE43" s="142" t="n">
        <v>0</v>
      </c>
      <c r="AF43" s="142" t="n">
        <f aca="false">100-AD43</f>
        <v>60</v>
      </c>
      <c r="AG43" s="142" t="n">
        <f aca="false">AE43</f>
        <v>0</v>
      </c>
      <c r="AI43" s="142" t="n">
        <f aca="false">100-AJ43</f>
        <v>35</v>
      </c>
      <c r="AJ43" s="142" t="n">
        <v>65</v>
      </c>
      <c r="AK43" s="142" t="n">
        <f aca="false">AK$26+AK$27*$AJ43+AK$28*$AJ43^2</f>
        <v>1820</v>
      </c>
      <c r="AL43" s="142" t="n">
        <f aca="false">AL$26+AL$27*$AJ43+AL$28*$AJ43^2</f>
        <v>245</v>
      </c>
    </row>
    <row r="44" customFormat="false" ht="18.75" hidden="false" customHeight="false" outlineLevel="0" collapsed="false">
      <c r="R44" s="122" t="s">
        <v>182</v>
      </c>
      <c r="AE44" s="142" t="s">
        <v>138</v>
      </c>
      <c r="AG44" s="142" t="s">
        <v>191</v>
      </c>
      <c r="AI44" s="142" t="n">
        <f aca="false">100-AJ44</f>
        <v>30</v>
      </c>
      <c r="AJ44" s="142" t="n">
        <v>70</v>
      </c>
      <c r="AK44" s="142" t="n">
        <f aca="false">AK$26+AK$27*$AJ44+AK$28*$AJ44^2</f>
        <v>2100</v>
      </c>
      <c r="AL44" s="142" t="n">
        <f aca="false">AL$26+AL$27*$AJ44+AL$28*$AJ44^2</f>
        <v>180</v>
      </c>
      <c r="AO44" s="142" t="n">
        <f aca="false">1.25*AK38</f>
        <v>900</v>
      </c>
    </row>
    <row r="45" customFormat="false" ht="15.75" hidden="false" customHeight="false" outlineLevel="0" collapsed="false">
      <c r="AD45" s="142" t="n">
        <f aca="false">IF($AF$25,AD41,-100)</f>
        <v>-100</v>
      </c>
      <c r="AE45" s="142" t="n">
        <f aca="false">IF($AF$25,AE41,-100)</f>
        <v>-100</v>
      </c>
      <c r="AF45" s="142" t="n">
        <f aca="false">IF($AF$26,AD41+100,-100)</f>
        <v>-100</v>
      </c>
      <c r="AG45" s="142" t="n">
        <f aca="false">IF($AF$26,AG41,-100)</f>
        <v>-100</v>
      </c>
      <c r="AI45" s="142" t="n">
        <f aca="false">100-AJ45</f>
        <v>25</v>
      </c>
      <c r="AJ45" s="142" t="n">
        <v>75</v>
      </c>
      <c r="AK45" s="142" t="n">
        <f aca="false">AK$26+AK$27*$AJ45+AK$28*$AJ45^2</f>
        <v>2400</v>
      </c>
      <c r="AL45" s="142" t="n">
        <f aca="false">AL$26+AL$27*$AJ45+AL$28*$AJ45^2</f>
        <v>125</v>
      </c>
    </row>
    <row r="46" customFormat="false" ht="15.75" hidden="false" customHeight="false" outlineLevel="0" collapsed="false">
      <c r="AD46" s="142" t="n">
        <f aca="false">IF($AF$25,AD42,-100)</f>
        <v>-100</v>
      </c>
      <c r="AE46" s="142" t="n">
        <f aca="false">IF($AF$25,AE42,-100)</f>
        <v>-100</v>
      </c>
      <c r="AF46" s="142" t="n">
        <f aca="false">IF($AF$26,AD42,-100)</f>
        <v>-100</v>
      </c>
      <c r="AG46" s="142" t="n">
        <f aca="false">IF($AF$26,AG42,-100)</f>
        <v>-100</v>
      </c>
      <c r="AI46" s="142" t="n">
        <f aca="false">100-AJ46</f>
        <v>20</v>
      </c>
      <c r="AJ46" s="142" t="n">
        <v>80</v>
      </c>
      <c r="AK46" s="142" t="n">
        <f aca="false">AK$26+AK$27*$AJ46+AK$28*$AJ46^2</f>
        <v>2720</v>
      </c>
      <c r="AL46" s="142" t="n">
        <f aca="false">AL$26+AL$27*$AJ46+AL$28*$AJ46^2</f>
        <v>80</v>
      </c>
    </row>
    <row r="47" customFormat="false" ht="15.75" hidden="false" customHeight="false" outlineLevel="0" collapsed="false">
      <c r="AD47" s="142" t="n">
        <f aca="false">AD46</f>
        <v>-100</v>
      </c>
      <c r="AE47" s="142" t="n">
        <v>0</v>
      </c>
      <c r="AF47" s="142" t="n">
        <f aca="false">AF46</f>
        <v>-100</v>
      </c>
      <c r="AG47" s="142" t="n">
        <v>0</v>
      </c>
      <c r="AI47" s="142" t="n">
        <f aca="false">100-AJ47</f>
        <v>15</v>
      </c>
      <c r="AJ47" s="142" t="n">
        <v>85</v>
      </c>
      <c r="AK47" s="142" t="n">
        <f aca="false">AK$26+AK$27*$AJ47+AK$28*$AJ47^2</f>
        <v>3060</v>
      </c>
      <c r="AL47" s="142" t="n">
        <f aca="false">AL$26+AL$27*$AJ47+AL$28*$AJ47^2</f>
        <v>45</v>
      </c>
    </row>
    <row r="48" customFormat="false" ht="15.75" hidden="false" customHeight="false" outlineLevel="0" collapsed="false">
      <c r="AD48" s="142" t="n">
        <f aca="false">AD45</f>
        <v>-100</v>
      </c>
      <c r="AE48" s="142" t="n">
        <f aca="false">AE47</f>
        <v>0</v>
      </c>
      <c r="AF48" s="142" t="n">
        <f aca="false">AF45</f>
        <v>-100</v>
      </c>
      <c r="AG48" s="142" t="n">
        <f aca="false">AG47</f>
        <v>0</v>
      </c>
      <c r="AI48" s="142" t="n">
        <f aca="false">100-AJ48</f>
        <v>10</v>
      </c>
      <c r="AJ48" s="142" t="n">
        <v>90</v>
      </c>
      <c r="AK48" s="142" t="n">
        <f aca="false">AK$26+AK$27*$AJ48+AK$28*$AJ48^2</f>
        <v>3420</v>
      </c>
      <c r="AL48" s="142" t="n">
        <f aca="false">AL$26+AL$27*$AJ48+AL$28*$AJ48^2</f>
        <v>20</v>
      </c>
    </row>
    <row r="49" customFormat="false" ht="15.75" hidden="false" customHeight="false" outlineLevel="0" collapsed="false">
      <c r="AD49" s="142" t="n">
        <f aca="false">AD48</f>
        <v>-100</v>
      </c>
      <c r="AE49" s="142" t="n">
        <f aca="false">AE45</f>
        <v>-100</v>
      </c>
      <c r="AF49" s="142" t="n">
        <f aca="false">AF48</f>
        <v>-100</v>
      </c>
      <c r="AG49" s="142" t="n">
        <f aca="false">AG45</f>
        <v>-100</v>
      </c>
      <c r="AI49" s="142" t="n">
        <f aca="false">100-AJ49</f>
        <v>5</v>
      </c>
      <c r="AJ49" s="142" t="n">
        <v>95</v>
      </c>
      <c r="AK49" s="142" t="n">
        <f aca="false">AK$26+AK$27*$AJ49+AK$28*$AJ49^2</f>
        <v>3800</v>
      </c>
      <c r="AL49" s="142" t="n">
        <f aca="false">AL$26+AL$27*$AJ49+AL$28*$AJ49^2</f>
        <v>5</v>
      </c>
    </row>
    <row r="50" customFormat="false" ht="15.75" hidden="false" customHeight="false" outlineLevel="0" collapsed="false">
      <c r="AI50" s="142" t="n">
        <f aca="false">100-AJ50</f>
        <v>0</v>
      </c>
      <c r="AJ50" s="142" t="n">
        <v>100</v>
      </c>
      <c r="AK50" s="142" t="n">
        <f aca="false">AK$26+AK$27*$AJ50+AK$28*$AJ50^2</f>
        <v>4200</v>
      </c>
      <c r="AL50" s="142" t="n">
        <f aca="false">AL$26+AL$27*$AJ50+AL$28*$AJ50^2</f>
        <v>0</v>
      </c>
    </row>
    <row r="51" customFormat="false" ht="15.75" hidden="false" customHeight="false" outlineLevel="0" collapsed="false">
      <c r="AD51" s="142" t="n">
        <f aca="false">IF($AF$25,AF41+100,-100)</f>
        <v>-100</v>
      </c>
      <c r="AE51" s="142" t="n">
        <f aca="false">IF($AF$25,AG41,-100)</f>
        <v>-100</v>
      </c>
      <c r="AF51" s="142" t="n">
        <f aca="false">IF($AF$26,AD41,-100)</f>
        <v>-100</v>
      </c>
      <c r="AG51" s="142" t="n">
        <f aca="false">IF($AF$26,AE41,-100)</f>
        <v>-100</v>
      </c>
      <c r="AI51" s="142" t="n">
        <f aca="false">AD28</f>
        <v>50</v>
      </c>
      <c r="AJ51" s="142" t="n">
        <f aca="false">100-AI51</f>
        <v>50</v>
      </c>
      <c r="AK51" s="142" t="n">
        <f aca="false">AK$26+AK$27*$AJ51+AK$28*$AJ51^2</f>
        <v>1100</v>
      </c>
      <c r="AL51" s="142" t="n">
        <f aca="false">AL$26+AL$27*$AJ51+AL$28*$AJ51^2</f>
        <v>500</v>
      </c>
    </row>
    <row r="52" customFormat="false" ht="15.75" hidden="false" customHeight="false" outlineLevel="0" collapsed="false">
      <c r="AD52" s="142" t="n">
        <f aca="false">IF($AF$25,AF42,-100)</f>
        <v>-100</v>
      </c>
      <c r="AE52" s="142" t="n">
        <f aca="false">IF($AF$25,AG42,-100)</f>
        <v>-100</v>
      </c>
      <c r="AF52" s="142" t="n">
        <f aca="false">IF($AF$26,AF42,-100)</f>
        <v>-100</v>
      </c>
      <c r="AG52" s="142" t="n">
        <f aca="false">IF($AF$26,AE42,-100)</f>
        <v>-100</v>
      </c>
      <c r="AI52" s="142" t="n">
        <f aca="false">AD29</f>
        <v>0</v>
      </c>
      <c r="AJ52" s="142" t="n">
        <f aca="false">AR26</f>
        <v>45</v>
      </c>
      <c r="AK52" s="142" t="n">
        <f aca="false">AK$26+AK$27*$AJ52+AK$28*$AJ52^2</f>
        <v>900</v>
      </c>
      <c r="AL52" s="142" t="n">
        <f aca="false">AL$26+AL$27*$AJ52+AL$28*$AJ52^2</f>
        <v>605</v>
      </c>
    </row>
    <row r="53" customFormat="false" ht="15.75" hidden="false" customHeight="false" outlineLevel="0" collapsed="false">
      <c r="AD53" s="142" t="n">
        <f aca="false">AD52</f>
        <v>-100</v>
      </c>
      <c r="AE53" s="142" t="n">
        <v>0</v>
      </c>
      <c r="AF53" s="142" t="n">
        <f aca="false">AF52</f>
        <v>-100</v>
      </c>
      <c r="AG53" s="142" t="n">
        <v>0</v>
      </c>
    </row>
    <row r="54" customFormat="false" ht="15.75" hidden="false" customHeight="false" outlineLevel="0" collapsed="false">
      <c r="AD54" s="142" t="n">
        <f aca="false">AD51</f>
        <v>-100</v>
      </c>
      <c r="AE54" s="142" t="n">
        <f aca="false">AE53</f>
        <v>0</v>
      </c>
      <c r="AF54" s="142" t="n">
        <f aca="false">AF51</f>
        <v>-100</v>
      </c>
      <c r="AG54" s="142" t="n">
        <f aca="false">AG53</f>
        <v>0</v>
      </c>
    </row>
    <row r="55" customFormat="false" ht="15.75" hidden="false" customHeight="false" outlineLevel="0" collapsed="false">
      <c r="AD55" s="142" t="n">
        <f aca="false">AD54</f>
        <v>-100</v>
      </c>
      <c r="AE55" s="142" t="n">
        <f aca="false">AE51</f>
        <v>-100</v>
      </c>
      <c r="AF55" s="142" t="n">
        <f aca="false">AF54</f>
        <v>-100</v>
      </c>
      <c r="AG55" s="142" t="n">
        <f aca="false">AG51</f>
        <v>-100</v>
      </c>
    </row>
  </sheetData>
  <sheetProtection sheet="true" password="dae3" objects="true" scenarios="true"/>
  <scenarios current="0" show="0">
    <scenario name="22.9A" locked="true" count="7" user="Calc" comment="Created by Stephen Erfle on 7/1/2005">
      <inputCells r="AF25" val="0"/>
      <inputCells r="AF26" val="0"/>
      <inputCells r="AF27" val="75"/>
      <inputCells r="AF28" val="75"/>
      <inputCells r="AK26" val="0"/>
      <inputCells r="AK27" val="2"/>
      <inputCells r="AK28" val="0.4"/>
    </scenario>
    <scenario name="22.9B" locked="true" count="7" user="Calc" comment="Created by Steve Erfle on 7/1/2005">
      <inputCells r="AF25" val="0"/>
      <inputCells r="AF26" val="0"/>
      <inputCells r="AF27" val="75"/>
      <inputCells r="AF28" val="75"/>
      <inputCells r="AK26" val="0"/>
      <inputCells r="AK27" val="18"/>
      <inputCells r="AK28" val="0"/>
    </scenario>
    <scenario name="22.9C" locked="true" count="7" user="Calc" comment="Created by Steve Erfle on 7/1/2005">
      <inputCells r="AF25" val="0"/>
      <inputCells r="AF26" val="0"/>
      <inputCells r="AF27" val="75"/>
      <inputCells r="AF28" val="75"/>
      <inputCells r="AK26" val="468"/>
      <inputCells r="AK27" val="2.3"/>
      <inputCells r="AK28" val="0.1"/>
    </scenario>
  </scenarios>
  <mergeCells count="8">
    <mergeCell ref="V5:X5"/>
    <mergeCell ref="V6:X6"/>
    <mergeCell ref="A10:A11"/>
    <mergeCell ref="Q10:Q11"/>
    <mergeCell ref="L38:L39"/>
    <mergeCell ref="A39:A40"/>
    <mergeCell ref="R39:R40"/>
    <mergeCell ref="J41:K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.2"/>
    <col collapsed="false" customWidth="true" hidden="false" outlineLevel="0" max="3" min="3" style="1" width="6.14"/>
    <col collapsed="false" customWidth="true" hidden="false" outlineLevel="0" max="4" min="4" style="1" width="7.34"/>
    <col collapsed="false" customWidth="true" hidden="false" outlineLevel="0" max="5" min="5" style="1" width="6.3"/>
    <col collapsed="false" customWidth="true" hidden="false" outlineLevel="0" max="6" min="6" style="1" width="5.85"/>
    <col collapsed="false" customWidth="true" hidden="false" outlineLevel="0" max="7" min="7" style="1" width="7.34"/>
    <col collapsed="false" customWidth="true" hidden="false" outlineLevel="0" max="8" min="8" style="1" width="7.65"/>
    <col collapsed="false" customWidth="true" hidden="false" outlineLevel="0" max="9" min="9" style="1" width="7.5"/>
    <col collapsed="false" customWidth="true" hidden="false" outlineLevel="0" max="10" min="10" style="1" width="4.34"/>
    <col collapsed="false" customWidth="true" hidden="false" outlineLevel="0" max="11" min="11" style="1" width="6.59"/>
    <col collapsed="false" customWidth="true" hidden="false" outlineLevel="0" max="12" min="12" style="1" width="5.25"/>
    <col collapsed="false" customWidth="true" hidden="false" outlineLevel="0" max="13" min="13" style="1" width="5.99"/>
    <col collapsed="false" customWidth="true" hidden="false" outlineLevel="0" max="25" min="14" style="1" width="5.25"/>
    <col collapsed="false" customWidth="true" hidden="false" outlineLevel="0" max="26" min="26" style="26" width="5.25"/>
    <col collapsed="false" customWidth="true" hidden="false" outlineLevel="0" max="35" min="27" style="26" width="0.13"/>
    <col collapsed="false" customWidth="false" hidden="false" outlineLevel="0" max="36" min="36" style="26" width="9"/>
    <col collapsed="false" customWidth="false" hidden="false" outlineLevel="0" max="257" min="37" style="1" width="9"/>
  </cols>
  <sheetData>
    <row r="1" customFormat="false" ht="15.75" hidden="false" customHeight="false" outlineLevel="0" collapsed="false">
      <c r="G1" s="3"/>
      <c r="N1" s="1" t="s">
        <v>0</v>
      </c>
      <c r="AA1" s="27" t="n">
        <v>20</v>
      </c>
      <c r="AB1" s="26" t="s">
        <v>32</v>
      </c>
      <c r="AJ1" s="26" t="s">
        <v>2</v>
      </c>
    </row>
    <row r="2" customFormat="false" ht="17.25" hidden="false" customHeight="true" outlineLevel="0" collapsed="false">
      <c r="A2" s="18" t="s">
        <v>3</v>
      </c>
      <c r="B2" s="19" t="s">
        <v>33</v>
      </c>
      <c r="G2" s="3"/>
      <c r="M2" s="5"/>
      <c r="Q2" s="6"/>
    </row>
    <row r="3" customFormat="false" ht="15.75" hidden="false" customHeight="true" outlineLevel="0" collapsed="false">
      <c r="D3" s="22" t="s">
        <v>24</v>
      </c>
      <c r="G3" s="3"/>
      <c r="L3" s="3"/>
      <c r="M3" s="7"/>
      <c r="AB3" s="26" t="s">
        <v>5</v>
      </c>
      <c r="AJ3" s="26" t="s">
        <v>2</v>
      </c>
    </row>
    <row r="4" customFormat="false" ht="18.75" hidden="false" customHeight="true" outlineLevel="0" collapsed="false">
      <c r="L4" s="3"/>
      <c r="M4" s="7"/>
      <c r="AA4" s="26" t="n">
        <v>200</v>
      </c>
      <c r="AB4" s="26" t="n">
        <v>15</v>
      </c>
      <c r="AC4" s="26" t="s">
        <v>8</v>
      </c>
      <c r="AD4" s="26" t="n">
        <f aca="false">AA4</f>
        <v>200</v>
      </c>
      <c r="AE4" s="26" t="n">
        <f aca="false">AB4</f>
        <v>15</v>
      </c>
      <c r="AF4" s="26" t="s">
        <v>8</v>
      </c>
      <c r="AG4" s="26" t="n">
        <f aca="false">AA5</f>
        <v>300</v>
      </c>
      <c r="AH4" s="26" t="n">
        <f aca="false">AB5</f>
        <v>10</v>
      </c>
      <c r="AI4" s="26" t="s">
        <v>9</v>
      </c>
      <c r="AJ4" s="26" t="s">
        <v>2</v>
      </c>
    </row>
    <row r="5" customFormat="false" ht="16.5" hidden="false" customHeight="true" outlineLevel="0" collapsed="false">
      <c r="E5" s="7" t="s">
        <v>34</v>
      </c>
      <c r="L5" s="3"/>
      <c r="M5" s="7"/>
      <c r="AA5" s="26" t="n">
        <v>300</v>
      </c>
      <c r="AB5" s="26" t="n">
        <v>10</v>
      </c>
      <c r="AC5" s="26" t="s">
        <v>9</v>
      </c>
      <c r="AD5" s="26" t="n">
        <f aca="false">AA5+AA1*10</f>
        <v>500</v>
      </c>
      <c r="AE5" s="26" t="n">
        <f aca="false">AB5</f>
        <v>10</v>
      </c>
      <c r="AF5" s="26" t="s">
        <v>11</v>
      </c>
      <c r="AG5" s="26" t="n">
        <f aca="false">AG4-(AD5-AD4)</f>
        <v>0</v>
      </c>
      <c r="AH5" s="26" t="n">
        <f aca="false">AE4</f>
        <v>15</v>
      </c>
      <c r="AI5" s="26" t="s">
        <v>12</v>
      </c>
      <c r="AJ5" s="26" t="s">
        <v>2</v>
      </c>
    </row>
    <row r="6" customFormat="false" ht="6" hidden="false" customHeight="true" outlineLevel="0" collapsed="false">
      <c r="M6" s="5"/>
    </row>
    <row r="7" customFormat="false" ht="10.5" hidden="false" customHeight="true" outlineLevel="0" collapsed="false">
      <c r="AA7" s="26" t="s">
        <v>13</v>
      </c>
      <c r="AB7" s="26" t="n">
        <f aca="false">(AB4-AB5)/(AA4-AA5)</f>
        <v>-0.05</v>
      </c>
      <c r="AC7" s="26" t="n">
        <f aca="false">MAX(AA4,AG5)</f>
        <v>200</v>
      </c>
      <c r="AD7" s="26" t="s">
        <v>14</v>
      </c>
      <c r="AE7" s="28" t="n">
        <f aca="false">(AE4-AE5)/(AD4-AD5)</f>
        <v>-0.0166666666666667</v>
      </c>
      <c r="AH7" s="13" t="n">
        <f aca="false">(AH4-AH5)/(AG4-AG5)</f>
        <v>-0.0166666666666667</v>
      </c>
      <c r="AL7" s="14"/>
      <c r="AO7" s="14"/>
    </row>
    <row r="8" customFormat="false" ht="5.25" hidden="false" customHeight="true" outlineLevel="0" collapsed="false">
      <c r="U8" s="5"/>
      <c r="AA8" s="26" t="s">
        <v>15</v>
      </c>
      <c r="AB8" s="26" t="n">
        <f aca="false">AB5-AB7*AA5</f>
        <v>25</v>
      </c>
      <c r="AC8" s="26" t="n">
        <f aca="false">MAX(AA5,AD5)</f>
        <v>500</v>
      </c>
      <c r="AD8" s="26" t="s">
        <v>14</v>
      </c>
      <c r="AE8" s="26" t="n">
        <f aca="false">AE5-AE7*AD5</f>
        <v>18.3333333333333</v>
      </c>
      <c r="AH8" s="26" t="n">
        <f aca="false">AH5-AH7*AG5</f>
        <v>15</v>
      </c>
    </row>
    <row r="9" customFormat="false" ht="18" hidden="false" customHeight="true" outlineLevel="0" collapsed="false">
      <c r="G9" s="15" t="s">
        <v>35</v>
      </c>
      <c r="I9" s="25" t="s">
        <v>36</v>
      </c>
      <c r="T9" s="3"/>
      <c r="U9" s="7"/>
      <c r="AB9" s="26" t="s">
        <v>17</v>
      </c>
      <c r="AE9" s="26" t="s">
        <v>18</v>
      </c>
      <c r="AH9" s="26" t="s">
        <v>19</v>
      </c>
      <c r="AJ9" s="26" t="s">
        <v>2</v>
      </c>
    </row>
    <row r="10" customFormat="false" ht="17.25" hidden="false" customHeight="false" outlineLevel="0" collapsed="false">
      <c r="K10" s="29" t="s">
        <v>37</v>
      </c>
      <c r="P10" s="7"/>
      <c r="T10" s="3"/>
      <c r="U10" s="7"/>
      <c r="AA10" s="26" t="s">
        <v>21</v>
      </c>
      <c r="AB10" s="26" t="s">
        <v>22</v>
      </c>
      <c r="AD10" s="26" t="s">
        <v>21</v>
      </c>
      <c r="AE10" s="26" t="s">
        <v>22</v>
      </c>
      <c r="AG10" s="26" t="s">
        <v>21</v>
      </c>
      <c r="AH10" s="26" t="s">
        <v>22</v>
      </c>
      <c r="AJ10" s="26" t="s">
        <v>2</v>
      </c>
    </row>
    <row r="11" customFormat="false" ht="15" hidden="false" customHeight="true" outlineLevel="0" collapsed="false">
      <c r="F11" s="5" t="s">
        <v>38</v>
      </c>
      <c r="K11" s="30" t="s">
        <v>39</v>
      </c>
      <c r="T11" s="3"/>
      <c r="U11" s="7"/>
      <c r="AA11" s="26" t="n">
        <v>100</v>
      </c>
      <c r="AB11" s="26" t="n">
        <f aca="false">AB$8+AB$7*AA11</f>
        <v>20</v>
      </c>
      <c r="AD11" s="26" t="n">
        <f aca="false">AA11-2.5*AA1</f>
        <v>50</v>
      </c>
      <c r="AE11" s="26" t="n">
        <f aca="false">AE$8+AE$7*AD11</f>
        <v>17.5</v>
      </c>
      <c r="AG11" s="26" t="n">
        <f aca="false">AD11</f>
        <v>50</v>
      </c>
      <c r="AH11" s="26" t="n">
        <f aca="false">AH$8+AH$7*AG11</f>
        <v>14.1666666666667</v>
      </c>
    </row>
    <row r="12" customFormat="false" ht="18" hidden="false" customHeight="true" outlineLevel="0" collapsed="false">
      <c r="E12" s="3"/>
      <c r="H12" s="20" t="s">
        <v>40</v>
      </c>
      <c r="K12" s="30"/>
      <c r="N12" s="1" t="s">
        <v>41</v>
      </c>
      <c r="AA12" s="26" t="n">
        <v>380</v>
      </c>
      <c r="AB12" s="26" t="n">
        <f aca="false">AB$8+AB$7*AA12</f>
        <v>6</v>
      </c>
      <c r="AD12" s="26" t="n">
        <f aca="false">AA12+AA1*9</f>
        <v>560</v>
      </c>
      <c r="AE12" s="26" t="n">
        <f aca="false">AE$8+AE$7*AD12</f>
        <v>9</v>
      </c>
      <c r="AG12" s="26" t="n">
        <f aca="false">AD12</f>
        <v>560</v>
      </c>
      <c r="AH12" s="26" t="n">
        <f aca="false">AH$8+AH$7*AG12</f>
        <v>5.66666666666667</v>
      </c>
    </row>
    <row r="13" customFormat="false" ht="15.75" hidden="false" customHeight="false" outlineLevel="0" collapsed="false">
      <c r="E13" s="3"/>
      <c r="F13" s="1" t="s">
        <v>42</v>
      </c>
      <c r="G13" s="3"/>
    </row>
    <row r="14" customFormat="false" ht="15.75" hidden="false" customHeight="false" outlineLevel="0" collapsed="false">
      <c r="K14" s="5" t="s">
        <v>29</v>
      </c>
      <c r="M14" s="1" t="n">
        <f aca="false">-AA1*10</f>
        <v>-200</v>
      </c>
      <c r="N14" s="1" t="s">
        <v>43</v>
      </c>
      <c r="AA14" s="26" t="n">
        <v>0</v>
      </c>
      <c r="AB14" s="26" t="n">
        <f aca="false">AB4</f>
        <v>15</v>
      </c>
    </row>
    <row r="15" customFormat="false" ht="15.75" hidden="false" customHeight="false" outlineLevel="0" collapsed="false">
      <c r="K15" s="5" t="s">
        <v>44</v>
      </c>
      <c r="AA15" s="26" t="n">
        <f aca="false">AA16</f>
        <v>200</v>
      </c>
      <c r="AB15" s="26" t="n">
        <f aca="false">AB14</f>
        <v>15</v>
      </c>
    </row>
    <row r="16" customFormat="false" ht="24" hidden="false" customHeight="true" outlineLevel="0" collapsed="false">
      <c r="G16" s="3"/>
      <c r="AA16" s="26" t="n">
        <f aca="false">AA4</f>
        <v>200</v>
      </c>
      <c r="AB16" s="26" t="n">
        <v>0</v>
      </c>
    </row>
    <row r="17" customFormat="false" ht="15.75" hidden="false" customHeight="true" outlineLevel="0" collapsed="false">
      <c r="M17" s="5"/>
    </row>
    <row r="18" customFormat="false" ht="16.5" hidden="false" customHeight="true" outlineLevel="0" collapsed="false">
      <c r="L18" s="3"/>
      <c r="M18" s="7"/>
      <c r="AA18" s="26" t="n">
        <v>0</v>
      </c>
      <c r="AB18" s="26" t="n">
        <f aca="false">AB5</f>
        <v>10</v>
      </c>
    </row>
    <row r="19" customFormat="false" ht="15.75" hidden="false" customHeight="false" outlineLevel="0" collapsed="false">
      <c r="L19" s="3"/>
      <c r="M19" s="7"/>
      <c r="AA19" s="26" t="n">
        <f aca="false">AA5</f>
        <v>300</v>
      </c>
      <c r="AB19" s="26" t="n">
        <f aca="false">AB18</f>
        <v>10</v>
      </c>
    </row>
    <row r="20" customFormat="false" ht="15.75" hidden="false" customHeight="false" outlineLevel="0" collapsed="false">
      <c r="L20" s="3"/>
      <c r="M20" s="7"/>
      <c r="AA20" s="26" t="n">
        <f aca="false">AA19</f>
        <v>300</v>
      </c>
      <c r="AB20" s="26" t="n">
        <v>0</v>
      </c>
    </row>
    <row r="21" customFormat="false" ht="15.75" hidden="false" customHeight="false" outlineLevel="0" collapsed="false">
      <c r="M21" s="5"/>
      <c r="AA21" s="26" t="n">
        <f aca="false">AA19</f>
        <v>300</v>
      </c>
      <c r="AB21" s="26" t="n">
        <f aca="false">AB19</f>
        <v>10</v>
      </c>
    </row>
    <row r="22" customFormat="false" ht="14.25" hidden="false" customHeight="true" outlineLevel="0" collapsed="false">
      <c r="AA22" s="26" t="n">
        <f aca="false">AD5</f>
        <v>500</v>
      </c>
      <c r="AB22" s="26" t="n">
        <f aca="false">AB5</f>
        <v>10</v>
      </c>
    </row>
    <row r="23" customFormat="false" ht="16.5" hidden="false" customHeight="true" outlineLevel="0" collapsed="false">
      <c r="M23" s="5"/>
      <c r="AA23" s="26" t="n">
        <f aca="false">AC8</f>
        <v>500</v>
      </c>
      <c r="AB23" s="26" t="n">
        <v>0</v>
      </c>
    </row>
    <row r="24" customFormat="false" ht="15.75" hidden="false" customHeight="false" outlineLevel="0" collapsed="false">
      <c r="L24" s="3"/>
      <c r="M24" s="7"/>
    </row>
    <row r="25" customFormat="false" ht="19.5" hidden="false" customHeight="true" outlineLevel="0" collapsed="false">
      <c r="L25" s="3"/>
      <c r="M25" s="7"/>
    </row>
    <row r="26" customFormat="false" ht="15.75" hidden="false" customHeight="true" outlineLevel="0" collapsed="false">
      <c r="L26" s="3"/>
      <c r="M26" s="7"/>
    </row>
    <row r="27" customFormat="false" ht="15.75" hidden="false" customHeight="false" outlineLevel="0" collapsed="false">
      <c r="M27" s="5"/>
    </row>
    <row r="29" customFormat="false" ht="15.75" hidden="false" customHeight="false" outlineLevel="0" collapsed="false">
      <c r="K29" s="3"/>
    </row>
  </sheetData>
  <sheetProtection sheet="true" password="dae3" objects="true" scenarios="true"/>
  <mergeCells count="1">
    <mergeCell ref="K11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2.84"/>
    <col collapsed="false" customWidth="true" hidden="false" outlineLevel="0" max="21" min="3" style="1" width="3.15"/>
    <col collapsed="false" customWidth="true" hidden="false" outlineLevel="0" max="22" min="22" style="1" width="5.4"/>
    <col collapsed="false" customWidth="true" hidden="false" outlineLevel="0" max="23" min="23" style="1" width="9.3"/>
    <col collapsed="false" customWidth="true" hidden="false" outlineLevel="0" max="25" min="24" style="1" width="8.55"/>
    <col collapsed="false" customWidth="true" hidden="false" outlineLevel="0" max="26" min="26" style="1" width="4.34"/>
    <col collapsed="false" customWidth="true" hidden="false" outlineLevel="0" max="27" min="27" style="1" width="4.49"/>
    <col collapsed="false" customWidth="true" hidden="false" outlineLevel="0" max="28" min="28" style="1" width="3.89"/>
    <col collapsed="false" customWidth="true" hidden="false" outlineLevel="0" max="30" min="29" style="1" width="4.49"/>
    <col collapsed="false" customWidth="true" hidden="false" outlineLevel="0" max="31" min="31" style="1" width="8.55"/>
    <col collapsed="false" customWidth="true" hidden="false" outlineLevel="0" max="32" min="32" style="26" width="14.55"/>
    <col collapsed="false" customWidth="true" hidden="false" outlineLevel="0" max="43" min="33" style="26" width="0.13"/>
    <col collapsed="false" customWidth="false" hidden="false" outlineLevel="0" max="44" min="44" style="26" width="9"/>
    <col collapsed="false" customWidth="false" hidden="false" outlineLevel="0" max="257" min="45" style="1" width="9"/>
  </cols>
  <sheetData>
    <row r="1" customFormat="false" ht="15.75" hidden="false" customHeight="false" outlineLevel="0" collapsed="false">
      <c r="A1" s="1" t="s">
        <v>228</v>
      </c>
      <c r="B1" s="11"/>
      <c r="S1" s="34" t="str">
        <f aca="false">IF($AK$2,"MSCx = MPCx + MECx "," ")</f>
        <v>MSCx = MPCx + MECx </v>
      </c>
      <c r="W1" s="32" t="s">
        <v>21</v>
      </c>
      <c r="X1" s="32" t="s">
        <v>46</v>
      </c>
      <c r="AG1" s="27" t="n">
        <v>15</v>
      </c>
      <c r="AH1" s="26" t="s">
        <v>47</v>
      </c>
      <c r="AI1" s="26" t="n">
        <f aca="false">AG1</f>
        <v>15</v>
      </c>
      <c r="AJ1" s="26" t="s">
        <v>47</v>
      </c>
      <c r="AK1" s="26" t="s">
        <v>58</v>
      </c>
    </row>
    <row r="2" customFormat="false" ht="15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R2" s="16"/>
      <c r="S2" s="16"/>
      <c r="T2" s="16"/>
      <c r="W2" s="81" t="n">
        <f aca="false">AH19</f>
        <v>16</v>
      </c>
      <c r="X2" s="82" t="n">
        <f aca="false">AI19</f>
        <v>15</v>
      </c>
      <c r="Y2" s="1" t="s">
        <v>48</v>
      </c>
      <c r="AG2" s="27" t="n">
        <v>0</v>
      </c>
      <c r="AH2" s="26" t="s">
        <v>49</v>
      </c>
      <c r="AI2" s="26" t="n">
        <f aca="false">AG2/100</f>
        <v>0</v>
      </c>
      <c r="AJ2" s="26" t="s">
        <v>49</v>
      </c>
      <c r="AK2" s="26" t="n">
        <f aca="false">IF(AND(AG6,AG5,AI1=15,AI2=0,AI3=7,AI4=0.5,AG9=20,AG10=25),TRUE(),FALSE())</f>
        <v>1</v>
      </c>
    </row>
    <row r="3" customFormat="false" ht="15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25" t="str">
        <f aca="false">IF($AK$2,"r    "," ")</f>
        <v>r    </v>
      </c>
      <c r="R3" s="16"/>
      <c r="S3" s="16"/>
      <c r="T3" s="16"/>
      <c r="U3" s="177" t="str">
        <f aca="false">IF(AND($AK$2,AG12,AG13,AG14=300),"MSCx - T"," ")</f>
        <v> </v>
      </c>
      <c r="W3" s="178" t="n">
        <f aca="false">AH20</f>
        <v>8</v>
      </c>
      <c r="X3" s="82" t="n">
        <f aca="false">AI20</f>
        <v>15</v>
      </c>
      <c r="Y3" s="6" t="s">
        <v>50</v>
      </c>
      <c r="AG3" s="27" t="n">
        <v>7</v>
      </c>
      <c r="AH3" s="26" t="s">
        <v>51</v>
      </c>
      <c r="AI3" s="26" t="n">
        <f aca="false">AG3</f>
        <v>7</v>
      </c>
      <c r="AJ3" s="26" t="s">
        <v>51</v>
      </c>
      <c r="AK3" s="26" t="n">
        <f aca="false">IF(AND(AK2,AG7),TRUE(),FALSE())</f>
        <v>1</v>
      </c>
      <c r="AN3" s="26" t="n">
        <f aca="false">AI19</f>
        <v>15</v>
      </c>
      <c r="AO3" s="26" t="s">
        <v>52</v>
      </c>
    </row>
    <row r="4" customFormat="false" ht="15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79" t="str">
        <f aca="false">IF(AND($AK$3,$AI$11=15),"a"," ")</f>
        <v>a</v>
      </c>
      <c r="Q4" s="16"/>
      <c r="R4" s="16"/>
      <c r="S4" s="16"/>
      <c r="T4" s="16"/>
      <c r="U4" s="16"/>
      <c r="X4" s="1" t="s">
        <v>53</v>
      </c>
      <c r="AG4" s="27" t="n">
        <v>50</v>
      </c>
      <c r="AH4" s="26" t="s">
        <v>54</v>
      </c>
      <c r="AI4" s="26" t="n">
        <f aca="false">AG4/100</f>
        <v>0.5</v>
      </c>
      <c r="AJ4" s="26" t="s">
        <v>54</v>
      </c>
      <c r="AK4" s="26" t="n">
        <f aca="false">IF(AND($AK$3,$AI$11=12,$AG$12,$AG$13,$AG$14=300),TRUE(),FALSE())</f>
        <v>0</v>
      </c>
      <c r="AN4" s="26" t="n">
        <f aca="false">AI20</f>
        <v>15</v>
      </c>
      <c r="AO4" s="26" t="s">
        <v>55</v>
      </c>
    </row>
    <row r="5" customFormat="false" ht="15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9"/>
      <c r="Q5" s="16"/>
      <c r="R5" s="16"/>
      <c r="S5" s="16"/>
      <c r="T5" s="16"/>
      <c r="U5" s="16"/>
      <c r="X5" s="1" t="s">
        <v>56</v>
      </c>
      <c r="AG5" s="180" t="b">
        <f aca="false">TRUE()</f>
        <v>1</v>
      </c>
      <c r="AH5" s="26" t="s">
        <v>57</v>
      </c>
      <c r="AK5" s="26" t="n">
        <f aca="false">IF(AND($AK$3,$AI$11=4,$AG$12,$AG$13=FALSE(),$AG$14=300),TRUE(),FALSE())</f>
        <v>0</v>
      </c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38"/>
      <c r="L6" s="16"/>
      <c r="M6" s="7" t="str">
        <f aca="false">IF($AK$4," a"," ")</f>
        <v> </v>
      </c>
      <c r="N6" s="16"/>
      <c r="O6" s="16"/>
      <c r="P6" s="16"/>
      <c r="Q6" s="16"/>
      <c r="R6" s="16"/>
      <c r="S6" s="16"/>
      <c r="T6" s="16"/>
      <c r="U6" s="16"/>
      <c r="X6" s="1" t="s">
        <v>229</v>
      </c>
      <c r="AB6" s="56" t="n">
        <f aca="false">AI11</f>
        <v>15</v>
      </c>
      <c r="AC6" s="56"/>
      <c r="AG6" s="180" t="b">
        <f aca="false">TRUE()</f>
        <v>1</v>
      </c>
      <c r="AH6" s="26" t="s">
        <v>60</v>
      </c>
      <c r="AM6" s="26" t="s">
        <v>62</v>
      </c>
    </row>
    <row r="7" customFormat="false" ht="15.75" hidden="false" customHeight="false" outlineLevel="0" collapsed="false">
      <c r="A7" s="16"/>
      <c r="B7" s="16"/>
      <c r="C7" s="38"/>
      <c r="D7" s="16"/>
      <c r="E7" s="16"/>
      <c r="F7" s="16"/>
      <c r="G7" s="16"/>
      <c r="H7" s="16"/>
      <c r="I7" s="16"/>
      <c r="J7" s="16"/>
      <c r="L7" s="16"/>
      <c r="M7" s="38"/>
      <c r="N7" s="16"/>
      <c r="O7" s="16"/>
      <c r="P7" s="16"/>
      <c r="Q7" s="181" t="str">
        <f aca="false">IF($AK$4,"   d"," ")</f>
        <v> </v>
      </c>
      <c r="R7" s="24"/>
      <c r="S7" s="16"/>
      <c r="T7" s="16"/>
      <c r="U7" s="17" t="str">
        <f aca="false">IF(AK2,"MPCx   "," ")</f>
        <v>MPCx   </v>
      </c>
      <c r="AC7" s="182" t="s">
        <v>230</v>
      </c>
      <c r="AD7" s="183" t="n">
        <f aca="false">AI14</f>
        <v>1</v>
      </c>
      <c r="AE7" s="183"/>
      <c r="AG7" s="180" t="b">
        <f aca="false">TRUE()</f>
        <v>1</v>
      </c>
      <c r="AH7" s="26" t="s">
        <v>231</v>
      </c>
      <c r="AK7" s="26" t="s">
        <v>57</v>
      </c>
      <c r="AL7" s="26" t="n">
        <f aca="false">IF($AG$7,0,-100)</f>
        <v>0</v>
      </c>
      <c r="AM7" s="26" t="n">
        <f aca="false">MAX($AI$3+$AI$9+$AI$11*($AI$4+$AI$10),$AI$1)</f>
        <v>20.25</v>
      </c>
    </row>
    <row r="8" customFormat="false" ht="10.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79" t="str">
        <f aca="false">IF(AND($AK$3,$AI$11=9),"a"," ")</f>
        <v> </v>
      </c>
      <c r="L8" s="16"/>
      <c r="M8" s="16"/>
      <c r="N8" s="16"/>
      <c r="O8" s="41"/>
      <c r="P8" s="41"/>
      <c r="Q8" s="7"/>
      <c r="R8" s="16"/>
      <c r="S8" s="16"/>
      <c r="T8" s="16"/>
      <c r="AG8" s="184" t="b">
        <f aca="false">FALSE()</f>
        <v>0</v>
      </c>
      <c r="AH8" s="26" t="s">
        <v>65</v>
      </c>
      <c r="AJ8" s="26" t="n">
        <f aca="false">AJ9</f>
        <v>16</v>
      </c>
      <c r="AK8" s="26" t="n">
        <v>0</v>
      </c>
      <c r="AL8" s="26" t="n">
        <f aca="false">AL15</f>
        <v>15</v>
      </c>
      <c r="AM8" s="26" t="n">
        <f aca="false">MAX($AI$3+$AI$9+$AI$11*($AI$4+$AI$10),$AI$1)</f>
        <v>20.25</v>
      </c>
    </row>
    <row r="9" customFormat="false" ht="24" hidden="false" customHeight="true" outlineLevel="0" collapsed="false">
      <c r="A9" s="179" t="str">
        <f aca="false">IF($AK$2,"  u"," ")</f>
        <v>  u</v>
      </c>
      <c r="B9" s="16"/>
      <c r="C9" s="7" t="str">
        <f aca="false">IF(AND($AK$3,$AI$11=1),"b"," ")</f>
        <v> </v>
      </c>
      <c r="D9" s="16"/>
      <c r="E9" s="16"/>
      <c r="F9" s="15" t="str">
        <f aca="false">IF($AK$5,"b"," ")</f>
        <v> </v>
      </c>
      <c r="G9" s="16"/>
      <c r="H9" s="25" t="str">
        <f aca="false">IF(AND($AK$3,$AI$11=7)," b"," ")</f>
        <v> </v>
      </c>
      <c r="I9" s="25" t="str">
        <f aca="false">IF($AK$2,"s"," ")</f>
        <v>s</v>
      </c>
      <c r="J9" s="179"/>
      <c r="M9" s="7" t="str">
        <f aca="false">IF($AK$4,"b  "," ")</f>
        <v> </v>
      </c>
      <c r="N9" s="41"/>
      <c r="O9" s="38"/>
      <c r="P9" s="25" t="str">
        <f aca="false">IF(AND($AK$3,$AI$11=15),"b"," ")</f>
        <v>b</v>
      </c>
      <c r="Q9" s="16"/>
      <c r="R9" s="24"/>
      <c r="S9" s="16"/>
      <c r="T9" s="45"/>
      <c r="U9" s="45"/>
      <c r="V9" s="45"/>
      <c r="W9" s="6"/>
      <c r="Z9" s="5" t="s">
        <v>232</v>
      </c>
      <c r="AA9" s="6" t="str">
        <f aca="false">IF(AG13,"victim","polluter")</f>
        <v>polluter</v>
      </c>
      <c r="AB9" s="16"/>
      <c r="AC9" s="16" t="s">
        <v>64</v>
      </c>
      <c r="AG9" s="180" t="n">
        <v>20</v>
      </c>
      <c r="AH9" s="26" t="s">
        <v>233</v>
      </c>
      <c r="AI9" s="26" t="n">
        <f aca="false">AG9/10</f>
        <v>2</v>
      </c>
      <c r="AJ9" s="26" t="n">
        <f aca="false">IF($AG$5,AH22,-100)</f>
        <v>16</v>
      </c>
      <c r="AK9" s="26" t="n">
        <f aca="false">AI22</f>
        <v>21</v>
      </c>
      <c r="AL9" s="26" t="n">
        <f aca="false">AL15</f>
        <v>15</v>
      </c>
      <c r="AM9" s="26" t="n">
        <f aca="false">MIN($AI$3+$AI$9+$AI$11*($AI$4+$AI$10),$AI$1)</f>
        <v>15</v>
      </c>
    </row>
    <row r="10" customFormat="false" ht="20.25" hidden="false" customHeight="true" outlineLevel="0" collapsed="false">
      <c r="A10" s="179"/>
      <c r="B10" s="16"/>
      <c r="C10" s="24"/>
      <c r="D10" s="16"/>
      <c r="E10" s="16"/>
      <c r="F10" s="16"/>
      <c r="G10" s="16"/>
      <c r="H10" s="16"/>
      <c r="I10" s="46" t="str">
        <f aca="false">IF(AND($AK$3,$AI$11=7),"a"," ")</f>
        <v> </v>
      </c>
      <c r="J10" s="16"/>
      <c r="K10" s="48" t="str">
        <f aca="false">IF(AND($AK$3,$AI$11=9),"b"," ")</f>
        <v> </v>
      </c>
      <c r="L10" s="47"/>
      <c r="M10" s="16"/>
      <c r="N10" s="16"/>
      <c r="O10" s="48"/>
      <c r="P10" s="25" t="str">
        <f aca="false">IF(AND($AK$3,$AI$11=15),"c"," ")</f>
        <v>c</v>
      </c>
      <c r="Q10" s="24" t="str">
        <f aca="false">IF($AK$2,"t"," ")</f>
        <v>t</v>
      </c>
      <c r="R10" s="16"/>
      <c r="S10" s="16"/>
      <c r="T10" s="16"/>
      <c r="U10" s="185" t="str">
        <f aca="false">IF(AK2,"Price of x "," ")</f>
        <v>Price of x </v>
      </c>
      <c r="V10" s="16"/>
      <c r="Y10" s="3" t="s">
        <v>15</v>
      </c>
      <c r="AA10" s="3"/>
      <c r="AC10" s="1" t="s">
        <v>13</v>
      </c>
      <c r="AG10" s="180" t="n">
        <v>25</v>
      </c>
      <c r="AH10" s="26" t="s">
        <v>234</v>
      </c>
      <c r="AI10" s="26" t="n">
        <f aca="false">AG10/100</f>
        <v>0.25</v>
      </c>
      <c r="AJ10" s="26" t="n">
        <f aca="false">IF($AG$5,0,-100)</f>
        <v>0</v>
      </c>
      <c r="AK10" s="26" t="n">
        <f aca="false">AK9</f>
        <v>21</v>
      </c>
      <c r="AL10" s="26" t="n">
        <f aca="false">AL7</f>
        <v>0</v>
      </c>
      <c r="AM10" s="26" t="n">
        <f aca="false">AM9</f>
        <v>15</v>
      </c>
    </row>
    <row r="11" customFormat="false" ht="12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46"/>
      <c r="J11" s="16"/>
      <c r="L11" s="16"/>
      <c r="M11" s="7" t="str">
        <f aca="false">IF($AK$4,"c  "," ")</f>
        <v> </v>
      </c>
      <c r="N11" s="16"/>
      <c r="O11" s="16"/>
      <c r="P11" s="48"/>
      <c r="Q11" s="25"/>
      <c r="R11" s="16"/>
      <c r="S11" s="16"/>
      <c r="T11" s="16"/>
      <c r="V11" s="51"/>
      <c r="W11" s="6" t="s">
        <v>235</v>
      </c>
      <c r="X11" s="1" t="n">
        <f aca="false">AI3</f>
        <v>7</v>
      </c>
      <c r="AB11" s="56" t="n">
        <f aca="false">AI4</f>
        <v>0.5</v>
      </c>
      <c r="AC11" s="56"/>
      <c r="AG11" s="180" t="n">
        <v>1500</v>
      </c>
      <c r="AH11" s="26" t="s">
        <v>231</v>
      </c>
      <c r="AI11" s="26" t="n">
        <f aca="false">AG11/100</f>
        <v>15</v>
      </c>
      <c r="AK11" s="26" t="s">
        <v>75</v>
      </c>
      <c r="AL11" s="26" t="n">
        <f aca="false">AL15</f>
        <v>15</v>
      </c>
      <c r="AM11" s="26" t="n">
        <f aca="false">AM10</f>
        <v>15</v>
      </c>
      <c r="AO11" s="26" t="s">
        <v>71</v>
      </c>
    </row>
    <row r="12" customFormat="false" ht="15.75" hidden="false" customHeight="false" outlineLevel="0" collapsed="false">
      <c r="A12" s="16"/>
      <c r="B12" s="25" t="str">
        <f aca="false">IF($AK$5,"f"," ")</f>
        <v> </v>
      </c>
      <c r="C12" s="24"/>
      <c r="D12" s="16"/>
      <c r="E12" s="16"/>
      <c r="F12" s="7" t="str">
        <f aca="false">IF($AK$5,"a      "," ")</f>
        <v> </v>
      </c>
      <c r="G12" s="16"/>
      <c r="H12" s="16"/>
      <c r="I12" s="16"/>
      <c r="J12" s="16"/>
      <c r="N12" s="181"/>
      <c r="O12" s="16"/>
      <c r="P12" s="16"/>
      <c r="Q12" s="15"/>
      <c r="R12" s="16"/>
      <c r="S12" s="16"/>
      <c r="T12" s="16"/>
      <c r="U12" s="16"/>
      <c r="V12" s="16"/>
      <c r="W12" s="1" t="s">
        <v>236</v>
      </c>
      <c r="X12" s="1" t="n">
        <f aca="false">AI9</f>
        <v>2</v>
      </c>
      <c r="AB12" s="58" t="n">
        <f aca="false">AI10</f>
        <v>0.25</v>
      </c>
      <c r="AC12" s="58"/>
      <c r="AE12" s="50"/>
      <c r="AG12" s="180" t="b">
        <f aca="false">FALSE()</f>
        <v>0</v>
      </c>
      <c r="AH12" s="26" t="s">
        <v>237</v>
      </c>
      <c r="AJ12" s="26" t="n">
        <v>0</v>
      </c>
      <c r="AK12" s="26" t="n">
        <f aca="false">AI3+AI9</f>
        <v>9</v>
      </c>
      <c r="AL12" s="26" t="n">
        <f aca="false">AL11</f>
        <v>15</v>
      </c>
      <c r="AM12" s="26" t="n">
        <f aca="false">$AI$3+$AI$11*($AI$4)</f>
        <v>14.5</v>
      </c>
      <c r="AN12" s="26" t="n">
        <v>0</v>
      </c>
      <c r="AO12" s="26" t="n">
        <f aca="false">$AI$3+$AI$4*AN12</f>
        <v>7</v>
      </c>
    </row>
    <row r="13" customFormat="false" ht="15.75" hidden="false" customHeight="false" outlineLevel="0" collapsed="false">
      <c r="A13" s="16"/>
      <c r="B13" s="16"/>
      <c r="C13" s="16"/>
      <c r="D13" s="38"/>
      <c r="E13" s="38"/>
      <c r="F13" s="38"/>
      <c r="G13" s="38"/>
      <c r="H13" s="38"/>
      <c r="I13" s="38"/>
      <c r="J13" s="38"/>
      <c r="K13" s="46" t="str">
        <f aca="false">IF(AND($AK$3,$AI$11=9),"c"," ")</f>
        <v> </v>
      </c>
      <c r="M13" s="25"/>
      <c r="N13" s="16"/>
      <c r="O13" s="16"/>
      <c r="P13" s="186"/>
      <c r="Q13" s="54"/>
      <c r="R13" s="24"/>
      <c r="S13" s="16"/>
      <c r="T13" s="16"/>
      <c r="U13" s="177" t="str">
        <f aca="false">IF(AND(AK5,AG12,AG13=FALSE(),AG14=300),"Price of x - T"," ")</f>
        <v> </v>
      </c>
      <c r="V13" s="16"/>
      <c r="AG13" s="180" t="b">
        <f aca="false">FALSE()</f>
        <v>0</v>
      </c>
      <c r="AH13" s="26" t="s">
        <v>238</v>
      </c>
      <c r="AJ13" s="26" t="n">
        <v>40</v>
      </c>
      <c r="AK13" s="26" t="n">
        <f aca="false">AK12+AJ13*(AI4+AI10)</f>
        <v>39</v>
      </c>
      <c r="AL13" s="26" t="n">
        <f aca="false">AL10</f>
        <v>0</v>
      </c>
      <c r="AM13" s="26" t="n">
        <f aca="false">AM12</f>
        <v>14.5</v>
      </c>
      <c r="AN13" s="26" t="n">
        <v>40</v>
      </c>
      <c r="AO13" s="26" t="n">
        <f aca="false">$AI$3+$AI$4*AN13</f>
        <v>27</v>
      </c>
    </row>
    <row r="14" customFormat="false" ht="15.75" hidden="false" customHeight="false" outlineLevel="0" collapsed="false">
      <c r="A14" s="16"/>
      <c r="B14" s="16"/>
      <c r="C14" s="16"/>
      <c r="D14" s="38"/>
      <c r="E14" s="38"/>
      <c r="F14" s="38"/>
      <c r="G14" s="38"/>
      <c r="H14" s="38"/>
      <c r="I14" s="46" t="str">
        <f aca="false">IF(AND($AK$3,$AI$11=7),"c"," ")</f>
        <v> </v>
      </c>
      <c r="J14" s="15" t="str">
        <f aca="false">IF($AK$2,"m"," ")</f>
        <v>m</v>
      </c>
      <c r="K14" s="46"/>
      <c r="L14" s="16"/>
      <c r="M14" s="16"/>
      <c r="N14" s="16"/>
      <c r="O14" s="16"/>
      <c r="P14" s="186"/>
      <c r="Q14" s="16"/>
      <c r="R14" s="54"/>
      <c r="S14" s="16"/>
      <c r="T14" s="16"/>
      <c r="U14" s="16"/>
      <c r="V14" s="16"/>
      <c r="AG14" s="180" t="n">
        <v>100</v>
      </c>
      <c r="AH14" s="26" t="s">
        <v>72</v>
      </c>
      <c r="AI14" s="26" t="n">
        <f aca="false">AG14/100</f>
        <v>1</v>
      </c>
      <c r="AL14" s="26" t="n">
        <f aca="false">AL12</f>
        <v>15</v>
      </c>
      <c r="AM14" s="26" t="n">
        <f aca="false">AM13</f>
        <v>14.5</v>
      </c>
    </row>
    <row r="15" customFormat="false" ht="15.75" hidden="false" customHeight="false" outlineLevel="0" collapsed="false">
      <c r="A15" s="179" t="str">
        <f aca="false">IF($AK$2,"  v"," ")</f>
        <v>  v</v>
      </c>
      <c r="B15" s="16"/>
      <c r="C15" s="25" t="str">
        <f aca="false">IF(AND($AK$3,$AI$11=1),"a"," ")</f>
        <v> </v>
      </c>
      <c r="D15" s="38"/>
      <c r="E15" s="38"/>
      <c r="F15" s="38"/>
      <c r="G15" s="38"/>
      <c r="H15" s="38"/>
      <c r="I15" s="46"/>
      <c r="J15" s="38"/>
      <c r="K15" s="38"/>
      <c r="L15" s="16"/>
      <c r="M15" s="16"/>
      <c r="N15" s="15"/>
      <c r="O15" s="16"/>
      <c r="P15" s="54"/>
      <c r="Q15" s="48"/>
      <c r="R15" s="54"/>
      <c r="S15" s="16"/>
      <c r="T15" s="16"/>
      <c r="U15" s="16"/>
      <c r="V15" s="16"/>
      <c r="W15" s="1" t="s">
        <v>228</v>
      </c>
      <c r="X15" s="1" t="n">
        <f aca="false">AI1</f>
        <v>15</v>
      </c>
      <c r="AI15" s="187" t="s">
        <v>239</v>
      </c>
      <c r="AK15" s="26" t="s">
        <v>74</v>
      </c>
      <c r="AL15" s="26" t="n">
        <f aca="false">IF($AG$7,AI11,-100)</f>
        <v>15</v>
      </c>
      <c r="AM15" s="26" t="n">
        <v>0</v>
      </c>
    </row>
    <row r="16" customFormat="false" ht="15.75" hidden="false" customHeight="false" outlineLevel="0" collapsed="false">
      <c r="A16" s="179"/>
      <c r="C16" s="25"/>
      <c r="D16" s="38"/>
      <c r="E16" s="38"/>
      <c r="F16" s="181" t="str">
        <f aca="false">IF($AK$5,"c "," ")</f>
        <v> </v>
      </c>
      <c r="G16" s="38"/>
      <c r="H16" s="38"/>
      <c r="I16" s="38"/>
      <c r="J16" s="38"/>
      <c r="K16" s="38"/>
      <c r="L16" s="16"/>
      <c r="M16" s="16"/>
      <c r="N16" s="16"/>
      <c r="O16" s="16"/>
      <c r="P16" s="57"/>
      <c r="Q16" s="54"/>
      <c r="R16" s="24"/>
      <c r="S16" s="16"/>
      <c r="T16" s="16"/>
      <c r="U16" s="16"/>
      <c r="V16" s="16"/>
      <c r="AG16" s="26" t="n">
        <f aca="false">(AI14-AI9)/AI10</f>
        <v>-4</v>
      </c>
      <c r="AH16" s="26" t="n">
        <f aca="false">IF($AG$12,IF(AG13=FALSE(),0,MAX(0,AG16)),-100)</f>
        <v>-100</v>
      </c>
      <c r="AI16" s="26" t="n">
        <f aca="false">IF($AG$13,IF(AG16&gt;0,AI3+AI4*AH16,AK12-$AI$14),$AI$1-$AI$14)</f>
        <v>14</v>
      </c>
      <c r="AJ16" s="26" t="n">
        <v>0</v>
      </c>
      <c r="AK16" s="26" t="n">
        <f aca="false">$AI$1-$AI$2*AJ16</f>
        <v>15</v>
      </c>
    </row>
    <row r="17" customFormat="false" ht="15.75" hidden="false" customHeight="false" outlineLevel="0" collapsed="false">
      <c r="A17" s="179" t="str">
        <f aca="false">IF($AK$2,"  w"," ")</f>
        <v>  w</v>
      </c>
      <c r="B17" s="16"/>
      <c r="C17" s="179" t="str">
        <f aca="false">IF(AND($AK$3,$AI$11=1),"c"," ")</f>
        <v> 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55" t="str">
        <f aca="false">IF($AK$2,"MECx  "," ")</f>
        <v>MECx  </v>
      </c>
      <c r="V17" s="3"/>
      <c r="W17" s="188" t="s">
        <v>104</v>
      </c>
      <c r="X17" s="189"/>
      <c r="Y17" s="189"/>
      <c r="AH17" s="26" t="n">
        <f aca="false">IF($AG$12,40,-100)</f>
        <v>-100</v>
      </c>
      <c r="AI17" s="26" t="n">
        <f aca="false">IF($AG$13,AK13-$AI$14,$AI$1-$AI$14)</f>
        <v>14</v>
      </c>
      <c r="AJ17" s="26" t="n">
        <v>40</v>
      </c>
      <c r="AK17" s="26" t="n">
        <f aca="false">$AI$1-$AI$2*AJ17</f>
        <v>15</v>
      </c>
      <c r="AL17" s="26" t="n">
        <f aca="false">IF($AG$5,0,-100)</f>
        <v>0</v>
      </c>
      <c r="AM17" s="26" t="n">
        <f aca="false">AI1</f>
        <v>15</v>
      </c>
    </row>
    <row r="18" customFormat="false" ht="15.75" hidden="false" customHeight="false" outlineLevel="0" collapsed="false">
      <c r="A18" s="179"/>
      <c r="B18" s="16"/>
      <c r="C18" s="179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W18" s="73"/>
      <c r="X18" s="73"/>
      <c r="Y18" s="73"/>
      <c r="AH18" s="108" t="s">
        <v>21</v>
      </c>
      <c r="AI18" s="108" t="s">
        <v>105</v>
      </c>
      <c r="AK18" s="26" t="s">
        <v>81</v>
      </c>
      <c r="AL18" s="26" t="n">
        <f aca="false">IF($AG$5,AH20,-100)</f>
        <v>8</v>
      </c>
      <c r="AM18" s="26" t="n">
        <f aca="false">MIN(AN3,AG8)</f>
        <v>0</v>
      </c>
    </row>
    <row r="19" customFormat="false" ht="15.75" hidden="false" customHeight="false" outlineLevel="0" collapsed="false">
      <c r="A19" s="190"/>
      <c r="B19" s="190"/>
      <c r="C19" s="190"/>
      <c r="D19" s="62"/>
      <c r="E19" s="62"/>
      <c r="F19" s="62"/>
      <c r="G19" s="62"/>
      <c r="H19" s="62"/>
      <c r="I19" s="62"/>
      <c r="J19" s="62"/>
      <c r="K19" s="190"/>
      <c r="L19" s="190"/>
      <c r="M19" s="190"/>
      <c r="N19" s="190"/>
      <c r="O19" s="62"/>
      <c r="P19" s="190"/>
      <c r="Q19" s="62"/>
      <c r="R19" s="190"/>
      <c r="S19" s="190"/>
      <c r="T19" s="62"/>
      <c r="U19" s="190"/>
      <c r="V19" s="190"/>
      <c r="W19" s="191"/>
      <c r="X19" s="73"/>
      <c r="Y19" s="73"/>
      <c r="AA19" s="1" t="s">
        <v>2</v>
      </c>
      <c r="AG19" s="108" t="s">
        <v>106</v>
      </c>
      <c r="AH19" s="108" t="n">
        <f aca="false">($AI$1-$AI$3)/($AI$4+$AI$2)</f>
        <v>16</v>
      </c>
      <c r="AI19" s="108" t="n">
        <f aca="false">$AI$1-$AI$2*AH19</f>
        <v>15</v>
      </c>
      <c r="AJ19" s="26" t="n">
        <v>0</v>
      </c>
      <c r="AK19" s="26" t="n">
        <f aca="false">AI9</f>
        <v>2</v>
      </c>
      <c r="AL19" s="26" t="n">
        <f aca="false">AL18</f>
        <v>8</v>
      </c>
      <c r="AM19" s="26" t="n">
        <f aca="false">AI21</f>
        <v>11</v>
      </c>
    </row>
    <row r="20" customFormat="false" ht="15.75" hidden="false" customHeight="false" outlineLevel="0" collapsed="false">
      <c r="A20" s="62"/>
      <c r="B20" s="190"/>
      <c r="C20" s="190"/>
      <c r="D20" s="64"/>
      <c r="E20" s="64"/>
      <c r="F20" s="64"/>
      <c r="G20" s="64"/>
      <c r="H20" s="64"/>
      <c r="I20" s="64"/>
      <c r="J20" s="64"/>
      <c r="K20" s="192"/>
      <c r="L20" s="190"/>
      <c r="M20" s="190"/>
      <c r="N20" s="66"/>
      <c r="O20" s="64"/>
      <c r="P20" s="190"/>
      <c r="Q20" s="190"/>
      <c r="R20" s="190"/>
      <c r="S20" s="190"/>
      <c r="T20" s="64"/>
      <c r="U20" s="190"/>
      <c r="V20" s="67"/>
      <c r="W20" s="193"/>
      <c r="X20" s="194"/>
      <c r="Y20" s="73"/>
      <c r="AG20" s="108" t="s">
        <v>107</v>
      </c>
      <c r="AH20" s="108" t="n">
        <f aca="false">($AI$1-$AI$3-AI9)/($AI$4+AI10+$AI$2)</f>
        <v>8</v>
      </c>
      <c r="AI20" s="108" t="n">
        <f aca="false">$AI$1-$AI$2*AH20</f>
        <v>15</v>
      </c>
      <c r="AJ20" s="26" t="n">
        <v>40</v>
      </c>
      <c r="AK20" s="26" t="n">
        <f aca="false">AJ20*AI10+AI9</f>
        <v>12</v>
      </c>
      <c r="AL20" s="26" t="n">
        <f aca="false">AL17</f>
        <v>0</v>
      </c>
      <c r="AM20" s="26" t="n">
        <f aca="false">AM19</f>
        <v>11</v>
      </c>
    </row>
    <row r="21" customFormat="false" ht="15.75" hidden="false" customHeight="false" outlineLevel="0" collapsed="false">
      <c r="A21" s="62"/>
      <c r="B21" s="190"/>
      <c r="C21" s="190"/>
      <c r="D21" s="64"/>
      <c r="E21" s="64"/>
      <c r="F21" s="64"/>
      <c r="G21" s="64"/>
      <c r="H21" s="64"/>
      <c r="I21" s="64"/>
      <c r="J21" s="64"/>
      <c r="K21" s="192"/>
      <c r="L21" s="190"/>
      <c r="M21" s="190"/>
      <c r="N21" s="66"/>
      <c r="O21" s="64"/>
      <c r="P21" s="190"/>
      <c r="Q21" s="190"/>
      <c r="R21" s="190"/>
      <c r="S21" s="190"/>
      <c r="T21" s="64"/>
      <c r="U21" s="190"/>
      <c r="V21" s="67"/>
      <c r="W21" s="193"/>
      <c r="X21" s="73"/>
      <c r="Y21" s="73"/>
      <c r="AG21" s="108" t="s">
        <v>108</v>
      </c>
      <c r="AH21" s="108" t="n">
        <f aca="false">AH20</f>
        <v>8</v>
      </c>
      <c r="AI21" s="108" t="n">
        <f aca="false">AI3+AI4*AH21</f>
        <v>11</v>
      </c>
      <c r="AL21" s="26" t="n">
        <f aca="false">AL18</f>
        <v>8</v>
      </c>
      <c r="AM21" s="26" t="n">
        <f aca="false">AM20</f>
        <v>11</v>
      </c>
    </row>
    <row r="22" customFormat="false" ht="15.75" hidden="false" customHeight="false" outlineLevel="0" collapsed="false">
      <c r="A22" s="190"/>
      <c r="B22" s="190"/>
      <c r="C22" s="190"/>
      <c r="D22" s="64"/>
      <c r="E22" s="64"/>
      <c r="F22" s="64"/>
      <c r="G22" s="64"/>
      <c r="H22" s="64"/>
      <c r="I22" s="64"/>
      <c r="J22" s="64"/>
      <c r="K22" s="190"/>
      <c r="L22" s="190"/>
      <c r="M22" s="190"/>
      <c r="N22" s="190"/>
      <c r="O22" s="64"/>
      <c r="P22" s="190"/>
      <c r="Q22" s="190"/>
      <c r="R22" s="190"/>
      <c r="S22" s="190"/>
      <c r="T22" s="64"/>
      <c r="U22" s="190"/>
      <c r="V22" s="67"/>
      <c r="W22" s="193"/>
      <c r="X22" s="73"/>
      <c r="Y22" s="73"/>
      <c r="AG22" s="108" t="s">
        <v>109</v>
      </c>
      <c r="AH22" s="108" t="n">
        <f aca="false">AH19</f>
        <v>16</v>
      </c>
      <c r="AI22" s="108" t="n">
        <f aca="false">AI3+AI9+AH22*(AI4+AI10)</f>
        <v>21</v>
      </c>
      <c r="AL22" s="26" t="n">
        <f aca="false">AL18</f>
        <v>8</v>
      </c>
      <c r="AM22" s="26" t="n">
        <v>0</v>
      </c>
    </row>
    <row r="23" customFormat="false" ht="15.75" hidden="false" customHeight="false" outlineLevel="0" collapsed="false">
      <c r="A23" s="62"/>
      <c r="B23" s="190"/>
      <c r="C23" s="190"/>
      <c r="D23" s="64"/>
      <c r="E23" s="64"/>
      <c r="F23" s="64"/>
      <c r="G23" s="64"/>
      <c r="H23" s="64"/>
      <c r="I23" s="64"/>
      <c r="J23" s="64"/>
      <c r="K23" s="190"/>
      <c r="L23" s="190"/>
      <c r="M23" s="190"/>
      <c r="N23" s="66"/>
      <c r="O23" s="64"/>
      <c r="P23" s="190"/>
      <c r="Q23" s="190"/>
      <c r="R23" s="190"/>
      <c r="S23" s="190"/>
      <c r="T23" s="64"/>
      <c r="U23" s="190"/>
      <c r="V23" s="190"/>
      <c r="W23" s="193"/>
      <c r="X23" s="193"/>
      <c r="Y23" s="193"/>
      <c r="Z23" s="190"/>
      <c r="AG23" s="108" t="s">
        <v>110</v>
      </c>
      <c r="AH23" s="108" t="n">
        <f aca="false">(AI23-AI3)/(AI4+AI10)</f>
        <v>5.33333333333333</v>
      </c>
      <c r="AI23" s="108" t="n">
        <f aca="false">AI21</f>
        <v>11</v>
      </c>
    </row>
    <row r="24" customFormat="false" ht="15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95" t="s">
        <v>21</v>
      </c>
      <c r="W24" s="73"/>
      <c r="X24" s="73"/>
      <c r="Y24" s="73"/>
      <c r="AG24" s="108" t="s">
        <v>111</v>
      </c>
      <c r="AH24" s="108" t="s">
        <v>10</v>
      </c>
      <c r="AI24" s="108" t="s">
        <v>36</v>
      </c>
      <c r="AJ24" s="108" t="s">
        <v>8</v>
      </c>
      <c r="AK24" s="108" t="s">
        <v>12</v>
      </c>
      <c r="AL24" s="108" t="s">
        <v>98</v>
      </c>
      <c r="AM24" s="108" t="s">
        <v>99</v>
      </c>
      <c r="AN24" s="108" t="s">
        <v>100</v>
      </c>
      <c r="AO24" s="108" t="s">
        <v>101</v>
      </c>
      <c r="AP24" s="108" t="s">
        <v>102</v>
      </c>
      <c r="AQ24" s="108" t="s">
        <v>103</v>
      </c>
    </row>
    <row r="25" customFormat="false" ht="15.75" hidden="false" customHeight="false" outlineLevel="0" collapsed="false">
      <c r="U25" s="195"/>
      <c r="W25" s="73"/>
      <c r="X25" s="73"/>
      <c r="Y25" s="73"/>
      <c r="AF25" s="109"/>
      <c r="AH25" s="110" t="n">
        <f aca="false">(AH20*(AI1-AI20)/2)</f>
        <v>0</v>
      </c>
      <c r="AI25" s="196" t="n">
        <f aca="false">(AI20-AI19)*AH20-(AI20-AI19)^2/(2*(AI4+AI10))</f>
        <v>0</v>
      </c>
      <c r="AJ25" s="26" t="n">
        <f aca="false">(AI20-AI19)^2/(2*(AI4+AI10))</f>
        <v>0</v>
      </c>
      <c r="AK25" s="197" t="e">
        <f aca="false">(AI20-AI19)^2/(2*AI2)</f>
        <v>#DIV/0!</v>
      </c>
      <c r="AL25" s="197" t="n">
        <f aca="false">(AI22-AI19)*(AH19-AH20)/2</f>
        <v>24</v>
      </c>
      <c r="AM25" s="26" t="n">
        <f aca="false">AH23*(AI19-AI21)+(AI19-AI21)^2/(2*(AI4+AI10))</f>
        <v>32</v>
      </c>
      <c r="AN25" s="26" t="n">
        <f aca="false">(AI20-AI21)^2/(2*(AI4+AI10))-AJ25</f>
        <v>10.6666666666667</v>
      </c>
      <c r="AO25" s="26" t="n">
        <f aca="false">(AI19-AI21)^2/(2*AI4)</f>
        <v>16</v>
      </c>
      <c r="AP25" s="26" t="n">
        <f aca="false">(AI23-AI3)^2/(2*(AI4+AI10))</f>
        <v>10.6666666666667</v>
      </c>
      <c r="AQ25" s="26" t="n">
        <f aca="false">(AH21-AH23)*(AI21-AI3)/2</f>
        <v>5.33333333333333</v>
      </c>
    </row>
    <row r="26" customFormat="false" ht="15.75" hidden="false" customHeight="false" outlineLevel="0" collapsed="false">
      <c r="W26" s="73"/>
      <c r="X26" s="73"/>
      <c r="Y26" s="73"/>
      <c r="AH26" s="26" t="s">
        <v>112</v>
      </c>
      <c r="AI26" s="198" t="n">
        <f aca="false">W20+W21+W22</f>
        <v>0</v>
      </c>
      <c r="AJ26" s="198" t="e">
        <f aca="false">#REF!+#REF!+#REF!</f>
        <v>#REF!</v>
      </c>
      <c r="AK26" s="198" t="e">
        <f aca="false">#REF!+#REF!+#REF!</f>
        <v>#REF!</v>
      </c>
      <c r="AL26" s="110"/>
      <c r="AM26" s="110"/>
      <c r="AN26" s="110"/>
      <c r="AO26" s="110"/>
      <c r="AP26" s="110"/>
    </row>
    <row r="35" customFormat="false" ht="15.75" hidden="false" customHeight="false" outlineLevel="0" collapsed="false">
      <c r="V35" s="50"/>
      <c r="W35" s="50"/>
      <c r="X35" s="50"/>
      <c r="Y35" s="50"/>
    </row>
  </sheetData>
  <sheetProtection sheet="true" password="dae3" objects="true" scenarios="true"/>
  <scenarios current="0" show="0">
    <scenario name="22.10A" locked="true" count="14" user="Calc" comment="Created by Stephen Erfle on 7/7/2005">
      <inputCells r="AG1" val="15"/>
      <inputCells r="AG2" val="0"/>
      <inputCells r="AG3" val="7"/>
      <inputCells r="AG4" val="50"/>
      <inputCells r="AG5" val="1"/>
      <inputCells r="AG6" val="1"/>
      <inputCells r="AG7" val="1"/>
      <inputCells r="AG8" val="0"/>
      <inputCells r="AG9" val="20"/>
      <inputCells r="AG10" val="25"/>
      <inputCells r="AG11" val="1500"/>
      <inputCells r="AG12" val="0"/>
      <inputCells r="AG13" val="0"/>
      <inputCells r="AG14" val="100"/>
    </scenario>
    <scenario name="22.10B" locked="true" count="14" user="Calc" comment="Created by Stephen Erfle on 7/7/2005">
      <inputCells r="AG1" val="15"/>
      <inputCells r="AG2" val="0"/>
      <inputCells r="AG3" val="7"/>
      <inputCells r="AG4" val="50"/>
      <inputCells r="AG5" val="1"/>
      <inputCells r="AG6" val="1"/>
      <inputCells r="AG7" val="1"/>
      <inputCells r="AG8" val="0"/>
      <inputCells r="AG9" val="20"/>
      <inputCells r="AG10" val="25"/>
      <inputCells r="AG11" val="700"/>
      <inputCells r="AG12" val="0"/>
      <inputCells r="AG13" val="0"/>
      <inputCells r="AG14" val="100"/>
    </scenario>
    <scenario name="22.11A" locked="true" count="14" user="Calc" comment="Created by Stephen Erfle on 7/7/2005">
      <inputCells r="AG1" val="15"/>
      <inputCells r="AG2" val="0"/>
      <inputCells r="AG3" val="7"/>
      <inputCells r="AG4" val="50"/>
      <inputCells r="AG5" val="1"/>
      <inputCells r="AG6" val="1"/>
      <inputCells r="AG7" val="1"/>
      <inputCells r="AG8" val="0"/>
      <inputCells r="AG9" val="20"/>
      <inputCells r="AG10" val="25"/>
      <inputCells r="AG11" val="100"/>
      <inputCells r="AG12" val="0"/>
      <inputCells r="AG13" val="0"/>
      <inputCells r="AG14" val="100"/>
    </scenario>
    <scenario name="22.11B" locked="true" count="14" user="Calc" comment="Created by Stephen Erfle on 7/7/2005">
      <inputCells r="AG1" val="15"/>
      <inputCells r="AG2" val="0"/>
      <inputCells r="AG3" val="7"/>
      <inputCells r="AG4" val="50"/>
      <inputCells r="AG5" val="1"/>
      <inputCells r="AG6" val="1"/>
      <inputCells r="AG7" val="1"/>
      <inputCells r="AG8" val="0"/>
      <inputCells r="AG9" val="20"/>
      <inputCells r="AG10" val="25"/>
      <inputCells r="AG11" val="900"/>
      <inputCells r="AG12" val="0"/>
      <inputCells r="AG13" val="0"/>
      <inputCells r="AG14" val="100"/>
    </scenario>
    <scenario name="22.12A" locked="true" count="14" user="Calc" comment="Created by Stephen Erfle on 7/7/2005">
      <inputCells r="AG1" val="15"/>
      <inputCells r="AG2" val="0"/>
      <inputCells r="AG3" val="7"/>
      <inputCells r="AG4" val="50"/>
      <inputCells r="AG5" val="1"/>
      <inputCells r="AG6" val="1"/>
      <inputCells r="AG7" val="1"/>
      <inputCells r="AG8" val="0"/>
      <inputCells r="AG9" val="20"/>
      <inputCells r="AG10" val="25"/>
      <inputCells r="AG11" val="1200"/>
      <inputCells r="AG12" val="1"/>
      <inputCells r="AG13" val="1"/>
      <inputCells r="AG14" val="300"/>
    </scenario>
    <scenario name="22.12B" locked="true" count="14" user="Calc" comment="Created by Stephen Erfle on 7/7/2005">
      <inputCells r="AG1" val="15"/>
      <inputCells r="AG2" val="0"/>
      <inputCells r="AG3" val="7"/>
      <inputCells r="AG4" val="50"/>
      <inputCells r="AG5" val="1"/>
      <inputCells r="AG6" val="1"/>
      <inputCells r="AG7" val="1"/>
      <inputCells r="AG8" val="0"/>
      <inputCells r="AG9" val="20"/>
      <inputCells r="AG10" val="25"/>
      <inputCells r="AG11" val="400"/>
      <inputCells r="AG12" val="1"/>
      <inputCells r="AG13" val="0"/>
      <inputCells r="AG14" val="300"/>
    </scenario>
  </scenarios>
  <mergeCells count="14">
    <mergeCell ref="P4:P5"/>
    <mergeCell ref="AB6:AC6"/>
    <mergeCell ref="AD7:AE7"/>
    <mergeCell ref="J8:J9"/>
    <mergeCell ref="A9:A10"/>
    <mergeCell ref="I10:I11"/>
    <mergeCell ref="AB11:AC11"/>
    <mergeCell ref="AB12:AC12"/>
    <mergeCell ref="K13:K14"/>
    <mergeCell ref="I14:I15"/>
    <mergeCell ref="A15:A16"/>
    <mergeCell ref="A17:A18"/>
    <mergeCell ref="C17:C18"/>
    <mergeCell ref="U24:U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2</xdr:col>
                    <xdr:colOff>158760</xdr:colOff>
                    <xdr:row>2</xdr:row>
                    <xdr:rowOff>190800</xdr:rowOff>
                  </from>
                  <to>
                    <xdr:col>23</xdr:col>
                    <xdr:colOff>-221400</xdr:colOff>
                    <xdr:row>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2</xdr:col>
                    <xdr:colOff>158760</xdr:colOff>
                    <xdr:row>5</xdr:row>
                    <xdr:rowOff>0</xdr:rowOff>
                  </from>
                  <to>
                    <xdr:col>23</xdr:col>
                    <xdr:colOff>-22140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2</xdr:col>
                    <xdr:colOff>158760</xdr:colOff>
                    <xdr:row>4</xdr:row>
                    <xdr:rowOff>9360</xdr:rowOff>
                  </from>
                  <to>
                    <xdr:col>23</xdr:col>
                    <xdr:colOff>-221400</xdr:colOff>
                    <xdr:row>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22</xdr:col>
                    <xdr:colOff>190080</xdr:colOff>
                    <xdr:row>8</xdr:row>
                    <xdr:rowOff>104760</xdr:rowOff>
                  </from>
                  <to>
                    <xdr:col>23</xdr:col>
                    <xdr:colOff>-17892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22</xdr:col>
                    <xdr:colOff>158760</xdr:colOff>
                    <xdr:row>5</xdr:row>
                    <xdr:rowOff>190800</xdr:rowOff>
                  </from>
                  <to>
                    <xdr:col>23</xdr:col>
                    <xdr:colOff>-221400</xdr:colOff>
                    <xdr:row>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5.54"/>
    <col collapsed="false" customWidth="true" hidden="false" outlineLevel="0" max="34" min="2" style="1" width="3.44"/>
    <col collapsed="false" customWidth="true" hidden="false" outlineLevel="0" max="35" min="35" style="1" width="5.69"/>
    <col collapsed="false" customWidth="true" hidden="false" outlineLevel="0" max="39" min="36" style="1" width="5.25"/>
    <col collapsed="false" customWidth="false" hidden="false" outlineLevel="0" max="52" min="40" style="1" width="9"/>
    <col collapsed="false" customWidth="true" hidden="false" outlineLevel="0" max="56" min="53" style="1" width="0.13"/>
    <col collapsed="false" customWidth="false" hidden="false" outlineLevel="0" max="257" min="57" style="1" width="9"/>
  </cols>
  <sheetData>
    <row r="1" customFormat="false" ht="15.75" hidden="false" customHeight="false" outlineLevel="0" collapsed="false">
      <c r="J1" s="3" t="s">
        <v>211</v>
      </c>
      <c r="Z1" s="3" t="s">
        <v>213</v>
      </c>
      <c r="AZ1" s="26"/>
      <c r="BA1" s="26"/>
      <c r="BB1" s="26"/>
      <c r="BC1" s="26"/>
      <c r="BD1" s="26"/>
      <c r="BE1" s="26" t="s">
        <v>2</v>
      </c>
    </row>
    <row r="2" customFormat="false" ht="15.75" hidden="false" customHeight="false" outlineLevel="0" collapsed="false">
      <c r="J2" s="32" t="s">
        <v>240</v>
      </c>
      <c r="Z2" s="3" t="s">
        <v>241</v>
      </c>
      <c r="AZ2" s="26"/>
      <c r="BA2" s="26"/>
      <c r="BB2" s="26"/>
      <c r="BC2" s="26"/>
      <c r="BD2" s="26"/>
      <c r="BE2" s="26" t="s">
        <v>2</v>
      </c>
    </row>
    <row r="3" customFormat="false" ht="15.75" hidden="false" customHeight="false" outlineLevel="0" collapsed="false">
      <c r="C3" s="1" t="s">
        <v>45</v>
      </c>
      <c r="S3" s="1" t="s">
        <v>45</v>
      </c>
      <c r="Z3" s="3" t="s">
        <v>242</v>
      </c>
      <c r="AZ3" s="26"/>
      <c r="BA3" s="26" t="s">
        <v>13</v>
      </c>
      <c r="BB3" s="26" t="n">
        <v>-0.5</v>
      </c>
      <c r="BC3" s="26" t="n">
        <v>-2</v>
      </c>
      <c r="BD3" s="26"/>
      <c r="BE3" s="26" t="s">
        <v>2</v>
      </c>
    </row>
    <row r="4" customFormat="false" ht="15.75" hidden="false" customHeight="false" outlineLevel="0" collapsed="false">
      <c r="AZ4" s="26"/>
      <c r="BA4" s="26" t="s">
        <v>15</v>
      </c>
      <c r="BB4" s="26" t="n">
        <v>40</v>
      </c>
      <c r="BC4" s="26" t="n">
        <v>100</v>
      </c>
      <c r="BD4" s="26"/>
      <c r="BE4" s="26" t="s">
        <v>2</v>
      </c>
    </row>
    <row r="5" customFormat="false" ht="15.75" hidden="false" customHeight="false" outlineLevel="0" collapsed="false">
      <c r="AZ5" s="26"/>
      <c r="BA5" s="26" t="s">
        <v>243</v>
      </c>
      <c r="BB5" s="26" t="s">
        <v>244</v>
      </c>
      <c r="BC5" s="26" t="s">
        <v>245</v>
      </c>
      <c r="BD5" s="26"/>
      <c r="BE5" s="26" t="s">
        <v>2</v>
      </c>
    </row>
    <row r="6" customFormat="false" ht="15.75" hidden="false" customHeight="false" outlineLevel="0" collapsed="false">
      <c r="AZ6" s="26"/>
      <c r="BA6" s="26"/>
      <c r="BB6" s="26" t="s">
        <v>246</v>
      </c>
      <c r="BC6" s="26" t="s">
        <v>247</v>
      </c>
      <c r="BD6" s="26"/>
      <c r="BE6" s="26" t="s">
        <v>2</v>
      </c>
    </row>
    <row r="7" customFormat="false" ht="15.75" hidden="false" customHeight="false" outlineLevel="0" collapsed="false">
      <c r="AZ7" s="26"/>
      <c r="BA7" s="26" t="n">
        <v>0</v>
      </c>
      <c r="BB7" s="26" t="n">
        <f aca="false">BB$4+BB$3*$BA7</f>
        <v>40</v>
      </c>
      <c r="BC7" s="26" t="n">
        <f aca="false">BC$4+BC$3*$BA7</f>
        <v>100</v>
      </c>
      <c r="BD7" s="26"/>
      <c r="BE7" s="26" t="s">
        <v>2</v>
      </c>
    </row>
    <row r="8" customFormat="false" ht="15.75" hidden="false" customHeight="false" outlineLevel="0" collapsed="false">
      <c r="AZ8" s="26"/>
      <c r="BA8" s="26" t="n">
        <v>150</v>
      </c>
      <c r="BB8" s="26" t="n">
        <f aca="false">BB$4+BB$3*$BA8</f>
        <v>-35</v>
      </c>
      <c r="BC8" s="26" t="n">
        <f aca="false">BC$4+BC$3*$BA8</f>
        <v>-200</v>
      </c>
      <c r="BD8" s="26"/>
      <c r="BE8" s="26" t="s">
        <v>2</v>
      </c>
    </row>
    <row r="9" customFormat="false" ht="15.75" hidden="false" customHeight="false" outlineLevel="0" collapsed="false">
      <c r="AZ9" s="26"/>
      <c r="BA9" s="26"/>
      <c r="BB9" s="26"/>
      <c r="BC9" s="26"/>
      <c r="BD9" s="26"/>
      <c r="BE9" s="26" t="s">
        <v>2</v>
      </c>
    </row>
    <row r="10" customFormat="false" ht="18.75" hidden="false" customHeight="true" outlineLevel="0" collapsed="false"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Z10" s="26"/>
      <c r="BA10" s="26"/>
      <c r="BB10" s="26" t="s">
        <v>248</v>
      </c>
      <c r="BC10" s="26"/>
      <c r="BD10" s="26" t="s">
        <v>249</v>
      </c>
      <c r="BE10" s="26" t="s">
        <v>2</v>
      </c>
    </row>
    <row r="11" customFormat="false" ht="15.75" hidden="false" customHeight="false" outlineLevel="0" collapsed="false">
      <c r="U11" s="199"/>
      <c r="V11" s="199"/>
      <c r="Y11" s="200"/>
      <c r="Z11" s="199"/>
      <c r="AA11" s="199"/>
      <c r="AB11" s="199"/>
      <c r="AC11" s="199"/>
      <c r="AD11" s="199"/>
      <c r="AE11" s="199"/>
      <c r="AZ11" s="26"/>
      <c r="BA11" s="26" t="n">
        <v>0</v>
      </c>
      <c r="BB11" s="26" t="n">
        <v>100</v>
      </c>
      <c r="BC11" s="26" t="n">
        <v>0</v>
      </c>
      <c r="BD11" s="26" t="n">
        <v>140</v>
      </c>
      <c r="BE11" s="26" t="s">
        <v>2</v>
      </c>
    </row>
    <row r="12" customFormat="false" ht="18.75" hidden="false" customHeight="true" outlineLevel="0" collapsed="false">
      <c r="S12" s="201" t="s">
        <v>250</v>
      </c>
      <c r="T12" s="201"/>
      <c r="AZ12" s="26"/>
      <c r="BA12" s="26" t="n">
        <v>30</v>
      </c>
      <c r="BB12" s="26" t="n">
        <v>40</v>
      </c>
      <c r="BC12" s="26" t="n">
        <v>50</v>
      </c>
      <c r="BD12" s="26" t="n">
        <f aca="false">$BB$4+$BC$4+($BB$3+$BC$3)*BC12</f>
        <v>15</v>
      </c>
      <c r="BE12" s="26" t="s">
        <v>2</v>
      </c>
    </row>
    <row r="13" customFormat="false" ht="15.75" hidden="false" customHeight="false" outlineLevel="0" collapsed="false">
      <c r="S13" s="201"/>
      <c r="T13" s="201"/>
      <c r="AZ13" s="26"/>
      <c r="BA13" s="26" t="n">
        <v>130</v>
      </c>
      <c r="BB13" s="26" t="n">
        <v>0</v>
      </c>
      <c r="BC13" s="26" t="n">
        <v>80</v>
      </c>
      <c r="BD13" s="26" t="n">
        <v>0</v>
      </c>
      <c r="BE13" s="26" t="s">
        <v>2</v>
      </c>
    </row>
    <row r="14" customFormat="false" ht="15.75" hidden="false" customHeight="false" outlineLevel="0" collapsed="false">
      <c r="AZ14" s="26"/>
      <c r="BA14" s="26"/>
      <c r="BB14" s="26"/>
      <c r="BC14" s="26"/>
      <c r="BD14" s="26"/>
      <c r="BE14" s="26" t="s">
        <v>2</v>
      </c>
    </row>
    <row r="15" customFormat="false" ht="15.75" hidden="false" customHeight="false" outlineLevel="0" collapsed="false">
      <c r="AZ15" s="26"/>
      <c r="BA15" s="26"/>
      <c r="BB15" s="26" t="n">
        <f aca="false">100-BB17</f>
        <v>30</v>
      </c>
      <c r="BC15" s="26"/>
      <c r="BD15" s="26"/>
      <c r="BE15" s="26" t="s">
        <v>2</v>
      </c>
    </row>
    <row r="16" customFormat="false" ht="15.75" hidden="false" customHeight="false" outlineLevel="0" collapsed="false">
      <c r="I16" s="6"/>
      <c r="T16" s="202" t="s">
        <v>251</v>
      </c>
      <c r="U16" s="202"/>
      <c r="AZ16" s="26"/>
      <c r="BA16" s="26" t="s">
        <v>252</v>
      </c>
      <c r="BB16" s="26" t="s">
        <v>253</v>
      </c>
      <c r="BC16" s="26" t="s">
        <v>254</v>
      </c>
      <c r="BD16" s="26"/>
      <c r="BE16" s="26" t="s">
        <v>2</v>
      </c>
    </row>
    <row r="17" customFormat="false" ht="20.25" hidden="false" customHeight="true" outlineLevel="0" collapsed="false">
      <c r="J17" s="203"/>
      <c r="T17" s="202"/>
      <c r="U17" s="202"/>
      <c r="AZ17" s="26"/>
      <c r="BA17" s="26" t="n">
        <f aca="false">IF(BB15&gt;=40,50-0.5*BB15,130-2.5*BB15)</f>
        <v>55</v>
      </c>
      <c r="BB17" s="180" t="n">
        <v>70</v>
      </c>
      <c r="BC17" s="180" t="n">
        <v>20</v>
      </c>
      <c r="BD17" s="26" t="n">
        <f aca="false">IF(BC17&lt;=BC12,140-2.5*BC17,40-0.5*BC17)</f>
        <v>90</v>
      </c>
      <c r="BE17" s="26" t="s">
        <v>2</v>
      </c>
    </row>
    <row r="18" customFormat="false" ht="15.75" hidden="false" customHeight="false" outlineLevel="0" collapsed="false">
      <c r="AZ18" s="26"/>
      <c r="BA18" s="26"/>
      <c r="BB18" s="26" t="s">
        <v>255</v>
      </c>
      <c r="BC18" s="26"/>
      <c r="BD18" s="26" t="s">
        <v>256</v>
      </c>
      <c r="BE18" s="26" t="s">
        <v>2</v>
      </c>
    </row>
    <row r="19" customFormat="false" ht="15.75" hidden="false" customHeight="false" outlineLevel="0" collapsed="false">
      <c r="L19" s="1" t="s">
        <v>257</v>
      </c>
      <c r="AZ19" s="26"/>
      <c r="BA19" s="26" t="n">
        <f aca="false">BA17</f>
        <v>55</v>
      </c>
      <c r="BB19" s="26" t="n">
        <f aca="false">BB15</f>
        <v>30</v>
      </c>
      <c r="BC19" s="26" t="n">
        <v>0</v>
      </c>
      <c r="BD19" s="26" t="n">
        <f aca="false">BD17</f>
        <v>90</v>
      </c>
      <c r="BE19" s="26" t="s">
        <v>2</v>
      </c>
    </row>
    <row r="20" customFormat="false" ht="18.75" hidden="false" customHeight="false" outlineLevel="0" collapsed="false">
      <c r="G20" s="3" t="s">
        <v>258</v>
      </c>
      <c r="J20" s="19" t="s">
        <v>259</v>
      </c>
      <c r="AZ20" s="26"/>
      <c r="BA20" s="26" t="n">
        <f aca="false">BA19</f>
        <v>55</v>
      </c>
      <c r="BB20" s="26" t="n">
        <v>0</v>
      </c>
      <c r="BC20" s="26" t="n">
        <f aca="false">BC17</f>
        <v>20</v>
      </c>
      <c r="BD20" s="26" t="n">
        <f aca="false">BD19</f>
        <v>90</v>
      </c>
      <c r="BE20" s="26" t="s">
        <v>2</v>
      </c>
    </row>
    <row r="21" customFormat="false" ht="15.75" hidden="false" customHeight="false" outlineLevel="0" collapsed="false">
      <c r="AZ21" s="26"/>
      <c r="BA21" s="26"/>
      <c r="BB21" s="26"/>
      <c r="BC21" s="26"/>
      <c r="BD21" s="26"/>
      <c r="BE21" s="26" t="s">
        <v>2</v>
      </c>
    </row>
    <row r="22" customFormat="false" ht="20.25" hidden="false" customHeight="true" outlineLevel="0" collapsed="false">
      <c r="P22" s="5" t="s">
        <v>260</v>
      </c>
      <c r="AF22" s="5" t="s">
        <v>261</v>
      </c>
      <c r="AZ22" s="26"/>
      <c r="BA22" s="26" t="n">
        <f aca="false">80-2*BB22</f>
        <v>20</v>
      </c>
      <c r="BB22" s="26" t="n">
        <f aca="false">BB19</f>
        <v>30</v>
      </c>
      <c r="BC22" s="26" t="n">
        <v>0</v>
      </c>
      <c r="BD22" s="26" t="n">
        <f aca="false">BD23</f>
        <v>30</v>
      </c>
      <c r="BE22" s="26" t="s">
        <v>2</v>
      </c>
    </row>
    <row r="23" customFormat="false" ht="15.75" hidden="false" customHeight="false" outlineLevel="0" collapsed="false">
      <c r="A23" s="204" t="n">
        <f aca="false">BB15</f>
        <v>30</v>
      </c>
      <c r="B23" s="1" t="s">
        <v>262</v>
      </c>
      <c r="AZ23" s="26"/>
      <c r="BA23" s="26" t="n">
        <f aca="false">BA22</f>
        <v>20</v>
      </c>
      <c r="BB23" s="26" t="n">
        <f aca="false">BB20</f>
        <v>0</v>
      </c>
      <c r="BC23" s="26" t="n">
        <f aca="false">BC17</f>
        <v>20</v>
      </c>
      <c r="BD23" s="26" t="n">
        <f aca="false">$BB$4+BB3*BC23</f>
        <v>30</v>
      </c>
      <c r="BE23" s="26" t="s">
        <v>2</v>
      </c>
    </row>
    <row r="24" customFormat="false" ht="15.75" hidden="false" customHeight="false" outlineLevel="0" collapsed="false">
      <c r="S24" s="205" t="n">
        <f aca="false">BC17</f>
        <v>20</v>
      </c>
      <c r="T24" s="205"/>
      <c r="U24" s="1" t="s">
        <v>263</v>
      </c>
      <c r="AZ24" s="26"/>
      <c r="BA24" s="26"/>
      <c r="BB24" s="26"/>
      <c r="BC24" s="26"/>
      <c r="BD24" s="26"/>
      <c r="BE24" s="26" t="s">
        <v>2</v>
      </c>
    </row>
    <row r="25" customFormat="false" ht="15.75" hidden="false" customHeight="false" outlineLevel="0" collapsed="false">
      <c r="AZ25" s="26"/>
      <c r="BA25" s="26" t="n">
        <f aca="false">50-0.5*BB25</f>
        <v>35</v>
      </c>
      <c r="BB25" s="26" t="n">
        <f aca="false">BB19</f>
        <v>30</v>
      </c>
      <c r="BC25" s="26" t="n">
        <v>0</v>
      </c>
      <c r="BD25" s="26" t="n">
        <f aca="false">BD26</f>
        <v>60</v>
      </c>
      <c r="BE25" s="26" t="s">
        <v>2</v>
      </c>
    </row>
    <row r="26" customFormat="false" ht="15.75" hidden="false" customHeight="false" outlineLevel="0" collapsed="false">
      <c r="E26" s="206" t="s">
        <v>264</v>
      </c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7"/>
      <c r="X26" s="208"/>
      <c r="Y26" s="208"/>
      <c r="Z26" s="208"/>
      <c r="AA26" s="208"/>
      <c r="AB26" s="208"/>
      <c r="AC26" s="208"/>
      <c r="AD26" s="208"/>
      <c r="AE26" s="208"/>
      <c r="AZ26" s="26"/>
      <c r="BA26" s="26" t="n">
        <f aca="false">BA25</f>
        <v>35</v>
      </c>
      <c r="BB26" s="26" t="n">
        <f aca="false">BB20</f>
        <v>0</v>
      </c>
      <c r="BC26" s="26" t="n">
        <f aca="false">BC17</f>
        <v>20</v>
      </c>
      <c r="BD26" s="26" t="n">
        <f aca="false">BC4+BC3*BC26</f>
        <v>60</v>
      </c>
      <c r="BE26" s="26" t="s">
        <v>2</v>
      </c>
    </row>
    <row r="27" customFormat="false" ht="15.75" hidden="false" customHeight="false" outlineLevel="0" collapsed="false"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Z27" s="26"/>
      <c r="BA27" s="26"/>
      <c r="BB27" s="26" t="s">
        <v>265</v>
      </c>
      <c r="BC27" s="26"/>
      <c r="BD27" s="26" t="s">
        <v>265</v>
      </c>
      <c r="BE27" s="26" t="s">
        <v>2</v>
      </c>
    </row>
    <row r="28" customFormat="false" ht="15.75" hidden="false" customHeight="false" outlineLevel="0" collapsed="false">
      <c r="BA28" s="1" t="n">
        <v>0</v>
      </c>
      <c r="BB28" s="1" t="n">
        <f aca="false">BB15</f>
        <v>30</v>
      </c>
      <c r="BC28" s="1" t="n">
        <f aca="false">BC17</f>
        <v>20</v>
      </c>
      <c r="BD28" s="1" t="n">
        <v>0</v>
      </c>
    </row>
    <row r="29" customFormat="false" ht="15.75" hidden="false" customHeight="false" outlineLevel="0" collapsed="false">
      <c r="BA29" s="1" t="n">
        <v>150</v>
      </c>
      <c r="BB29" s="1" t="n">
        <f aca="false">BB28</f>
        <v>30</v>
      </c>
      <c r="BC29" s="1" t="n">
        <f aca="false">BC28</f>
        <v>20</v>
      </c>
      <c r="BD29" s="1" t="n">
        <v>150</v>
      </c>
    </row>
  </sheetData>
  <sheetProtection sheet="true" password="dae3" objects="true" scenarios="true"/>
  <scenarios current="0" show="0">
    <scenario name="22.14" locked="true" count="2" user="Calc" comment="Created by Steve Erfle on 5/1/2006">
      <inputCells r="BB17" val="70"/>
      <inputCells r="BC17" val="20"/>
    </scenario>
  </scenarios>
  <mergeCells count="3">
    <mergeCell ref="S12:T13"/>
    <mergeCell ref="T16:U17"/>
    <mergeCell ref="S24:T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5.54"/>
    <col collapsed="false" customWidth="true" hidden="false" outlineLevel="0" max="3" min="2" style="1" width="3.29"/>
    <col collapsed="false" customWidth="true" hidden="false" outlineLevel="0" max="4" min="4" style="1" width="2.54"/>
    <col collapsed="false" customWidth="true" hidden="false" outlineLevel="0" max="5" min="5" style="1" width="3.89"/>
    <col collapsed="false" customWidth="true" hidden="false" outlineLevel="0" max="6" min="6" style="1" width="3.29"/>
    <col collapsed="false" customWidth="true" hidden="false" outlineLevel="0" max="7" min="7" style="1" width="3.74"/>
    <col collapsed="false" customWidth="true" hidden="false" outlineLevel="0" max="19" min="8" style="1" width="3.29"/>
    <col collapsed="false" customWidth="true" hidden="false" outlineLevel="0" max="23" min="20" style="1" width="3.89"/>
    <col collapsed="false" customWidth="true" hidden="false" outlineLevel="0" max="27" min="24" style="1" width="9.75"/>
    <col collapsed="false" customWidth="true" hidden="false" outlineLevel="0" max="28" min="28" style="1" width="9.45"/>
    <col collapsed="false" customWidth="true" hidden="false" outlineLevel="0" max="30" min="29" style="1" width="13.05"/>
    <col collapsed="false" customWidth="true" hidden="false" outlineLevel="0" max="34" min="31" style="1" width="0.13"/>
    <col collapsed="false" customWidth="false" hidden="false" outlineLevel="0" max="257" min="35" style="1" width="9"/>
  </cols>
  <sheetData>
    <row r="1" customFormat="false" ht="15.75" hidden="false" customHeight="false" outlineLevel="0" collapsed="false">
      <c r="M1" s="3"/>
      <c r="AI1" s="1" t="s">
        <v>2</v>
      </c>
    </row>
    <row r="2" customFormat="false" ht="15.75" hidden="false" customHeight="false" outlineLevel="0" collapsed="false">
      <c r="M2" s="3"/>
      <c r="AI2" s="1" t="s">
        <v>2</v>
      </c>
    </row>
    <row r="3" customFormat="false" ht="15.75" hidden="false" customHeight="false" outlineLevel="0" collapsed="false">
      <c r="C3" s="5" t="s">
        <v>45</v>
      </c>
      <c r="AE3" s="1" t="s">
        <v>13</v>
      </c>
      <c r="AF3" s="1" t="n">
        <v>-0.5</v>
      </c>
      <c r="AG3" s="1" t="n">
        <v>-2</v>
      </c>
      <c r="AI3" s="1" t="s">
        <v>2</v>
      </c>
    </row>
    <row r="4" customFormat="false" ht="12" hidden="false" customHeight="true" outlineLevel="0" collapsed="false">
      <c r="AE4" s="1" t="s">
        <v>15</v>
      </c>
      <c r="AF4" s="1" t="n">
        <v>40</v>
      </c>
      <c r="AG4" s="1" t="n">
        <v>100</v>
      </c>
      <c r="AI4" s="1" t="s">
        <v>2</v>
      </c>
    </row>
    <row r="5" customFormat="false" ht="21.75" hidden="false" customHeight="true" outlineLevel="0" collapsed="false">
      <c r="AE5" s="1" t="s">
        <v>243</v>
      </c>
      <c r="AF5" s="1" t="s">
        <v>244</v>
      </c>
      <c r="AG5" s="1" t="s">
        <v>245</v>
      </c>
      <c r="AI5" s="1" t="s">
        <v>2</v>
      </c>
    </row>
    <row r="6" customFormat="false" ht="17.25" hidden="false" customHeight="true" outlineLevel="0" collapsed="false">
      <c r="E6" s="44" t="str">
        <f aca="false">IF($AF$13=90," C"," ")</f>
        <v> C</v>
      </c>
      <c r="AF6" s="1" t="s">
        <v>246</v>
      </c>
      <c r="AG6" s="1" t="s">
        <v>247</v>
      </c>
      <c r="AI6" s="1" t="s">
        <v>2</v>
      </c>
    </row>
    <row r="7" customFormat="false" ht="17.25" hidden="false" customHeight="true" outlineLevel="0" collapsed="false">
      <c r="AE7" s="1" t="n">
        <v>0</v>
      </c>
      <c r="AF7" s="1" t="n">
        <f aca="false">AF$4+AF$3*$AE7</f>
        <v>40</v>
      </c>
      <c r="AG7" s="1" t="n">
        <f aca="false">AG$4+AG$3*$AE7</f>
        <v>100</v>
      </c>
      <c r="AI7" s="1" t="s">
        <v>2</v>
      </c>
    </row>
    <row r="8" customFormat="false" ht="17.25" hidden="false" customHeight="true" outlineLevel="0" collapsed="false">
      <c r="AE8" s="1" t="n">
        <v>150</v>
      </c>
      <c r="AF8" s="1" t="n">
        <f aca="false">AF$4+AF$3*$AE8</f>
        <v>-35</v>
      </c>
      <c r="AG8" s="1" t="n">
        <f aca="false">AG$4+AG$3*$AE8</f>
        <v>-200</v>
      </c>
      <c r="AI8" s="1" t="s">
        <v>2</v>
      </c>
    </row>
    <row r="9" customFormat="false" ht="17.25" hidden="false" customHeight="true" outlineLevel="0" collapsed="false">
      <c r="AF9" s="1" t="s">
        <v>248</v>
      </c>
      <c r="AH9" s="1" t="s">
        <v>249</v>
      </c>
      <c r="AI9" s="1" t="s">
        <v>2</v>
      </c>
    </row>
    <row r="10" customFormat="false" ht="15.75" hidden="false" customHeight="true" outlineLevel="0" collapsed="false">
      <c r="E10" s="44" t="str">
        <f aca="false">IF($AF$13=90," B"," ")</f>
        <v> B</v>
      </c>
      <c r="F10" s="199"/>
      <c r="G10" s="38" t="str">
        <f aca="false">IF($AF$13=90,"S"," ")</f>
        <v>S</v>
      </c>
      <c r="I10" s="199"/>
      <c r="J10" s="199"/>
      <c r="K10" s="199"/>
      <c r="L10" s="199"/>
      <c r="M10" s="199"/>
      <c r="N10" s="199"/>
      <c r="O10" s="199"/>
      <c r="P10" s="199"/>
      <c r="Q10" s="199"/>
      <c r="R10" s="5" t="str">
        <f aca="false">IF($AF$13=90,"MC"," ")</f>
        <v>MC</v>
      </c>
      <c r="AE10" s="1" t="n">
        <v>0</v>
      </c>
      <c r="AF10" s="1" t="n">
        <v>100</v>
      </c>
      <c r="AG10" s="1" t="n">
        <v>0</v>
      </c>
      <c r="AH10" s="1" t="n">
        <v>140</v>
      </c>
      <c r="AI10" s="1" t="s">
        <v>2</v>
      </c>
    </row>
    <row r="11" customFormat="false" ht="17.25" hidden="false" customHeight="true" outlineLevel="0" collapsed="false">
      <c r="E11" s="199"/>
      <c r="F11" s="199"/>
      <c r="G11" s="199"/>
      <c r="H11" s="199"/>
      <c r="I11" s="199"/>
      <c r="L11" s="200"/>
      <c r="M11" s="199"/>
      <c r="N11" s="199"/>
      <c r="O11" s="199"/>
      <c r="P11" s="199"/>
      <c r="Q11" s="199"/>
      <c r="AE11" s="1" t="n">
        <v>30</v>
      </c>
      <c r="AF11" s="1" t="n">
        <v>40</v>
      </c>
      <c r="AG11" s="1" t="n">
        <v>50</v>
      </c>
      <c r="AH11" s="1" t="n">
        <f aca="false">$AF$4+$AG$4+($AF$3+$AG$3)*AG11</f>
        <v>15</v>
      </c>
      <c r="AI11" s="1" t="s">
        <v>2</v>
      </c>
    </row>
    <row r="12" customFormat="false" ht="15.75" hidden="false" customHeight="false" outlineLevel="0" collapsed="false">
      <c r="AE12" s="1" t="n">
        <v>130</v>
      </c>
      <c r="AF12" s="1" t="n">
        <v>0</v>
      </c>
      <c r="AG12" s="1" t="n">
        <v>80</v>
      </c>
      <c r="AH12" s="1" t="n">
        <v>0</v>
      </c>
      <c r="AI12" s="1" t="s">
        <v>2</v>
      </c>
    </row>
    <row r="13" customFormat="false" ht="15.75" hidden="false" customHeight="false" outlineLevel="0" collapsed="false">
      <c r="I13" s="1" t="s">
        <v>266</v>
      </c>
      <c r="AE13" s="14" t="n">
        <f aca="false">IF(AF13&gt;=15,-(AF4+AG4-AF13)/(AF3+AG3),-(AF4-AF13)/AF3)</f>
        <v>20</v>
      </c>
      <c r="AF13" s="189" t="n">
        <f aca="false">150-AF15</f>
        <v>90</v>
      </c>
      <c r="AI13" s="1" t="s">
        <v>2</v>
      </c>
    </row>
    <row r="14" customFormat="false" ht="15.75" hidden="false" customHeight="false" outlineLevel="0" collapsed="false">
      <c r="AE14" s="1" t="s">
        <v>252</v>
      </c>
      <c r="AF14" s="1" t="s">
        <v>253</v>
      </c>
      <c r="AG14" s="1" t="s">
        <v>254</v>
      </c>
      <c r="AI14" s="1" t="s">
        <v>2</v>
      </c>
    </row>
    <row r="15" customFormat="false" ht="18.75" hidden="false" customHeight="true" outlineLevel="0" collapsed="false">
      <c r="J15" s="209" t="str">
        <f aca="false">IF($AF$13=30,"  C"," ")</f>
        <v> </v>
      </c>
      <c r="AE15" s="1" t="n">
        <f aca="false">IF(AF13&gt;=40,50-0.5*AF13,130-2.5*AF13)</f>
        <v>5</v>
      </c>
      <c r="AF15" s="210" t="n">
        <v>60</v>
      </c>
      <c r="AG15" s="189" t="n">
        <f aca="false">AE13</f>
        <v>20</v>
      </c>
      <c r="AH15" s="1" t="n">
        <f aca="false">IF(AG15&lt;=AG11,140-2.5*AG15,40-0.5*AG15)</f>
        <v>90</v>
      </c>
      <c r="AI15" s="1" t="s">
        <v>2</v>
      </c>
    </row>
    <row r="16" customFormat="false" ht="18.75" hidden="false" customHeight="false" outlineLevel="0" collapsed="false">
      <c r="E16" s="201" t="s">
        <v>267</v>
      </c>
      <c r="F16" s="201"/>
      <c r="G16" s="199"/>
      <c r="H16" s="199"/>
      <c r="I16" s="3" t="s">
        <v>268</v>
      </c>
      <c r="X16" s="1" t="s">
        <v>104</v>
      </c>
      <c r="AF16" s="1" t="s">
        <v>255</v>
      </c>
      <c r="AH16" s="1" t="s">
        <v>256</v>
      </c>
      <c r="AI16" s="1" t="s">
        <v>2</v>
      </c>
    </row>
    <row r="17" customFormat="false" ht="17.25" hidden="false" customHeight="true" outlineLevel="0" collapsed="false">
      <c r="D17" s="199"/>
      <c r="E17" s="201"/>
      <c r="F17" s="201"/>
      <c r="G17" s="211" t="str">
        <f aca="false">IF($AF$13=30,"A "," ")</f>
        <v> </v>
      </c>
      <c r="J17" s="209" t="str">
        <f aca="false">IF($AF$13=30," B "," ")</f>
        <v> </v>
      </c>
      <c r="K17" s="212" t="str">
        <f aca="false">IF($AF$13=30,"     S"," ")</f>
        <v> </v>
      </c>
      <c r="R17" s="213" t="str">
        <f aca="false">IF($AF$13=30,"MC"," ")</f>
        <v> </v>
      </c>
      <c r="X17" s="73"/>
      <c r="Y17" s="73"/>
      <c r="Z17" s="73"/>
      <c r="AA17" s="73"/>
      <c r="AE17" s="1" t="n">
        <f aca="false">AE15</f>
        <v>5</v>
      </c>
      <c r="AF17" s="1" t="n">
        <f aca="false">AF13</f>
        <v>90</v>
      </c>
      <c r="AG17" s="1" t="n">
        <v>0</v>
      </c>
      <c r="AH17" s="1" t="n">
        <f aca="false">AH15</f>
        <v>90</v>
      </c>
      <c r="AI17" s="1" t="s">
        <v>2</v>
      </c>
    </row>
    <row r="18" customFormat="false" ht="18.75" hidden="false" customHeight="true" outlineLevel="0" collapsed="false">
      <c r="X18" s="73"/>
      <c r="Y18" s="73"/>
      <c r="Z18" s="73"/>
      <c r="AA18" s="73"/>
      <c r="AE18" s="1" t="n">
        <f aca="false">AE17</f>
        <v>5</v>
      </c>
      <c r="AF18" s="1" t="n">
        <v>0</v>
      </c>
      <c r="AG18" s="1" t="n">
        <f aca="false">AG15</f>
        <v>20</v>
      </c>
      <c r="AH18" s="1" t="n">
        <f aca="false">AH17</f>
        <v>90</v>
      </c>
      <c r="AI18" s="1" t="s">
        <v>2</v>
      </c>
    </row>
    <row r="19" customFormat="false" ht="15.75" hidden="false" customHeight="false" outlineLevel="0" collapsed="false">
      <c r="X19" s="73"/>
      <c r="Y19" s="73"/>
      <c r="Z19" s="73"/>
      <c r="AA19" s="73"/>
      <c r="AI19" s="1" t="s">
        <v>2</v>
      </c>
    </row>
    <row r="20" customFormat="false" ht="15.75" hidden="false" customHeight="false" outlineLevel="0" collapsed="false">
      <c r="X20" s="73"/>
      <c r="Y20" s="73"/>
      <c r="Z20" s="73"/>
      <c r="AA20" s="73"/>
      <c r="AE20" s="1" t="n">
        <f aca="false">80-2*AF20</f>
        <v>-100</v>
      </c>
      <c r="AF20" s="1" t="n">
        <f aca="false">AF17</f>
        <v>90</v>
      </c>
      <c r="AG20" s="1" t="n">
        <v>0</v>
      </c>
      <c r="AH20" s="1" t="n">
        <f aca="false">AH21</f>
        <v>30</v>
      </c>
      <c r="AI20" s="1" t="s">
        <v>2</v>
      </c>
    </row>
    <row r="21" customFormat="false" ht="15.75" hidden="false" customHeight="false" outlineLevel="0" collapsed="false">
      <c r="X21" s="73"/>
      <c r="Y21" s="73"/>
      <c r="Z21" s="73"/>
      <c r="AA21" s="73"/>
      <c r="AE21" s="1" t="n">
        <f aca="false">AE20</f>
        <v>-100</v>
      </c>
      <c r="AF21" s="1" t="n">
        <f aca="false">AF18</f>
        <v>0</v>
      </c>
      <c r="AG21" s="1" t="n">
        <f aca="false">AG15</f>
        <v>20</v>
      </c>
      <c r="AH21" s="1" t="n">
        <f aca="false">$AF$4+AF3*AG21</f>
        <v>30</v>
      </c>
      <c r="AI21" s="1" t="s">
        <v>2</v>
      </c>
    </row>
    <row r="22" customFormat="false" ht="20.25" hidden="false" customHeight="true" outlineLevel="0" collapsed="false">
      <c r="R22" s="5" t="s">
        <v>269</v>
      </c>
      <c r="X22" s="73"/>
      <c r="Y22" s="73"/>
      <c r="Z22" s="73"/>
      <c r="AA22" s="73"/>
      <c r="AE22" s="1" t="n">
        <f aca="false">50-0.5*AF23</f>
        <v>5</v>
      </c>
      <c r="AF22" s="1" t="n">
        <f aca="false">IF(AE22&lt;=40,AF4+AG4+(AF3+AG3)*AE22,AF23)</f>
        <v>127.5</v>
      </c>
      <c r="AI22" s="1" t="s">
        <v>2</v>
      </c>
    </row>
    <row r="23" customFormat="false" ht="15.75" hidden="false" customHeight="false" outlineLevel="0" collapsed="false">
      <c r="A23" s="204" t="n">
        <f aca="false">AF13</f>
        <v>90</v>
      </c>
      <c r="C23" s="205" t="n">
        <f aca="false">AG15</f>
        <v>20</v>
      </c>
      <c r="D23" s="205"/>
      <c r="E23" s="1" t="s">
        <v>263</v>
      </c>
      <c r="X23" s="73"/>
      <c r="Y23" s="73"/>
      <c r="Z23" s="73"/>
      <c r="AA23" s="73"/>
      <c r="AE23" s="1" t="n">
        <f aca="false">AE22</f>
        <v>5</v>
      </c>
      <c r="AF23" s="1" t="n">
        <f aca="false">AF17</f>
        <v>90</v>
      </c>
      <c r="AG23" s="1" t="n">
        <v>0</v>
      </c>
      <c r="AH23" s="1" t="n">
        <f aca="false">AH24</f>
        <v>60</v>
      </c>
      <c r="AI23" s="1" t="s">
        <v>2</v>
      </c>
    </row>
    <row r="24" customFormat="false" ht="15.75" hidden="false" customHeight="false" outlineLevel="0" collapsed="false">
      <c r="A24" s="1" t="s">
        <v>71</v>
      </c>
      <c r="AE24" s="1" t="n">
        <f aca="false">AE22</f>
        <v>5</v>
      </c>
      <c r="AF24" s="1" t="n">
        <f aca="false">AF18</f>
        <v>0</v>
      </c>
      <c r="AG24" s="1" t="n">
        <f aca="false">AG15</f>
        <v>20</v>
      </c>
      <c r="AH24" s="1" t="n">
        <f aca="false">AG4+AG3*AG24</f>
        <v>60</v>
      </c>
      <c r="AI24" s="1" t="s">
        <v>2</v>
      </c>
    </row>
    <row r="25" customFormat="false" ht="15.75" hidden="false" customHeight="false" outlineLevel="0" collapsed="false">
      <c r="AF25" s="1" t="s">
        <v>265</v>
      </c>
      <c r="AH25" s="1" t="s">
        <v>270</v>
      </c>
      <c r="AI25" s="1" t="s">
        <v>2</v>
      </c>
    </row>
    <row r="26" customFormat="false" ht="15.75" hidden="false" customHeight="false" outlineLevel="0" collapsed="false">
      <c r="B26" s="189"/>
      <c r="C26" s="189"/>
      <c r="D26" s="189"/>
      <c r="E26" s="189"/>
      <c r="F26" s="189"/>
      <c r="G26" s="189"/>
      <c r="H26" s="189"/>
      <c r="I26" s="189"/>
      <c r="J26" s="214"/>
      <c r="K26" s="214"/>
      <c r="L26" s="214"/>
      <c r="M26" s="214"/>
      <c r="N26" s="214"/>
      <c r="O26" s="214"/>
      <c r="P26" s="214"/>
      <c r="Q26" s="214"/>
      <c r="R26" s="189"/>
      <c r="S26" s="189"/>
      <c r="T26" s="189"/>
      <c r="U26" s="189"/>
      <c r="AE26" s="1" t="n">
        <v>0</v>
      </c>
      <c r="AF26" s="1" t="n">
        <f aca="false">AF13</f>
        <v>90</v>
      </c>
      <c r="AG26" s="1" t="n">
        <f aca="false">AG15</f>
        <v>20</v>
      </c>
      <c r="AH26" s="1" t="n">
        <v>0</v>
      </c>
      <c r="AI26" s="1" t="s">
        <v>2</v>
      </c>
    </row>
    <row r="27" customFormat="false" ht="15.75" hidden="false" customHeight="false" outlineLevel="0" collapsed="false">
      <c r="I27" s="208"/>
      <c r="J27" s="208"/>
      <c r="K27" s="208"/>
      <c r="L27" s="208"/>
      <c r="M27" s="208"/>
      <c r="N27" s="208"/>
      <c r="O27" s="208"/>
      <c r="P27" s="208"/>
      <c r="Q27" s="208"/>
      <c r="AE27" s="1" t="n">
        <v>150</v>
      </c>
      <c r="AF27" s="1" t="n">
        <f aca="false">AF26</f>
        <v>90</v>
      </c>
      <c r="AG27" s="1" t="n">
        <f aca="false">AG26</f>
        <v>20</v>
      </c>
      <c r="AH27" s="1" t="n">
        <f aca="false">AH15</f>
        <v>90</v>
      </c>
    </row>
  </sheetData>
  <sheetProtection sheet="true" password="dae3" objects="true" scenarios="true"/>
  <scenarios current="0" show="0">
    <scenario name="22.15" locked="true" count="1" user="Calc" comment="Created by Steve Erfle on 5/1/2006">
      <inputCells r="AF15" val="60"/>
    </scenario>
    <scenario name="22.16" locked="true" count="1" user="Calc" comment="Created by Steve Erfle on 5/1/2006">
      <inputCells r="AF15" val="120"/>
    </scenario>
  </scenarios>
  <mergeCells count="2">
    <mergeCell ref="E16:F17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14"/>
    <col collapsed="false" customWidth="true" hidden="false" outlineLevel="0" max="4" min="3" style="1" width="4.94"/>
    <col collapsed="false" customWidth="true" hidden="false" outlineLevel="0" max="6" min="5" style="1" width="2.54"/>
    <col collapsed="false" customWidth="true" hidden="false" outlineLevel="0" max="7" min="7" style="1" width="6.44"/>
    <col collapsed="false" customWidth="true" hidden="false" outlineLevel="0" max="8" min="8" style="1" width="3.44"/>
    <col collapsed="false" customWidth="true" hidden="false" outlineLevel="0" max="9" min="9" style="1" width="4.05"/>
    <col collapsed="false" customWidth="true" hidden="false" outlineLevel="0" max="10" min="10" style="1" width="3.6"/>
    <col collapsed="false" customWidth="true" hidden="false" outlineLevel="0" max="11" min="11" style="1" width="3.74"/>
    <col collapsed="false" customWidth="true" hidden="false" outlineLevel="0" max="12" min="12" style="1" width="3.15"/>
    <col collapsed="false" customWidth="true" hidden="false" outlineLevel="0" max="14" min="13" style="1" width="3.74"/>
    <col collapsed="false" customWidth="true" hidden="false" outlineLevel="0" max="15" min="15" style="1" width="7.04"/>
    <col collapsed="false" customWidth="true" hidden="false" outlineLevel="0" max="16" min="16" style="1" width="3.44"/>
    <col collapsed="false" customWidth="true" hidden="false" outlineLevel="0" max="17" min="17" style="1" width="7.65"/>
    <col collapsed="false" customWidth="true" hidden="false" outlineLevel="0" max="19" min="18" style="1" width="7.04"/>
    <col collapsed="false" customWidth="true" hidden="false" outlineLevel="0" max="20" min="20" style="1" width="3.6"/>
    <col collapsed="false" customWidth="true" hidden="false" outlineLevel="0" max="21" min="21" style="1" width="3.74"/>
    <col collapsed="false" customWidth="true" hidden="false" outlineLevel="0" max="22" min="22" style="1" width="3.15"/>
    <col collapsed="false" customWidth="true" hidden="false" outlineLevel="0" max="24" min="23" style="1" width="3.74"/>
    <col collapsed="false" customWidth="true" hidden="false" outlineLevel="0" max="25" min="25" style="1" width="7.04"/>
    <col collapsed="false" customWidth="false" hidden="false" outlineLevel="0" max="26" min="26" style="1" width="9"/>
    <col collapsed="false" customWidth="true" hidden="false" outlineLevel="0" max="37" min="27" style="31" width="0.13"/>
    <col collapsed="false" customWidth="false" hidden="false" outlineLevel="0" max="257" min="38" style="1" width="9"/>
  </cols>
  <sheetData>
    <row r="1" customFormat="false" ht="21.75" hidden="false" customHeight="true" outlineLevel="0" collapsed="false">
      <c r="A1" s="1" t="s">
        <v>45</v>
      </c>
      <c r="B1" s="11"/>
      <c r="Q1" s="32" t="s">
        <v>21</v>
      </c>
      <c r="R1" s="32" t="s">
        <v>46</v>
      </c>
      <c r="AA1" s="33" t="n">
        <v>16</v>
      </c>
      <c r="AB1" s="31" t="s">
        <v>47</v>
      </c>
      <c r="AC1" s="31" t="n">
        <f aca="false">AA1</f>
        <v>16</v>
      </c>
      <c r="AD1" s="31" t="s">
        <v>47</v>
      </c>
    </row>
    <row r="2" customFormat="false" ht="15.75" hidden="false" customHeight="false" outlineLevel="0" collapsed="false">
      <c r="O2" s="34" t="str">
        <f aca="false">IF($AC$6,"MSC = MPC + MEC"," ")</f>
        <v>MSC = MPC + MEC</v>
      </c>
      <c r="Q2" s="35" t="n">
        <f aca="false">AB29</f>
        <v>15</v>
      </c>
      <c r="R2" s="36" t="n">
        <f aca="false">AC29</f>
        <v>8.5</v>
      </c>
      <c r="S2" s="1" t="s">
        <v>48</v>
      </c>
      <c r="AA2" s="33" t="n">
        <v>50</v>
      </c>
      <c r="AB2" s="31" t="s">
        <v>49</v>
      </c>
      <c r="AC2" s="31" t="n">
        <f aca="false">AA2/100</f>
        <v>0.5</v>
      </c>
      <c r="AD2" s="31" t="s">
        <v>49</v>
      </c>
    </row>
    <row r="3" customFormat="false" ht="13.5" hidden="false" customHeight="true" outlineLevel="0" collapsed="false">
      <c r="Q3" s="35" t="n">
        <f aca="false">AB30</f>
        <v>12</v>
      </c>
      <c r="R3" s="36" t="n">
        <f aca="false">AC30</f>
        <v>10</v>
      </c>
      <c r="S3" s="6" t="s">
        <v>50</v>
      </c>
      <c r="AA3" s="33" t="n">
        <v>1</v>
      </c>
      <c r="AB3" s="31" t="s">
        <v>51</v>
      </c>
      <c r="AC3" s="31" t="n">
        <f aca="false">AA3</f>
        <v>1</v>
      </c>
      <c r="AD3" s="31" t="s">
        <v>51</v>
      </c>
      <c r="AH3" s="31" t="n">
        <f aca="false">AC29</f>
        <v>8.5</v>
      </c>
      <c r="AI3" s="31" t="s">
        <v>52</v>
      </c>
    </row>
    <row r="4" customFormat="false" ht="13.5" hidden="false" customHeight="tru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R4" s="1" t="s">
        <v>53</v>
      </c>
      <c r="AA4" s="33" t="n">
        <v>50</v>
      </c>
      <c r="AB4" s="31" t="s">
        <v>54</v>
      </c>
      <c r="AC4" s="31" t="n">
        <f aca="false">AA4/100</f>
        <v>0.5</v>
      </c>
      <c r="AD4" s="31" t="s">
        <v>54</v>
      </c>
      <c r="AH4" s="31" t="n">
        <f aca="false">AC30</f>
        <v>10</v>
      </c>
      <c r="AI4" s="31" t="s">
        <v>55</v>
      </c>
    </row>
    <row r="5" customFormat="false" ht="13.5" hidden="false" customHeight="tru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R5" s="1" t="s">
        <v>56</v>
      </c>
      <c r="AA5" s="37" t="b">
        <f aca="false">TRUE()</f>
        <v>1</v>
      </c>
      <c r="AB5" s="31" t="s">
        <v>57</v>
      </c>
      <c r="AC5" s="31" t="s">
        <v>58</v>
      </c>
    </row>
    <row r="6" customFormat="false" ht="13.5" hidden="false" customHeight="true" outlineLevel="0" collapsed="false">
      <c r="B6" s="16"/>
      <c r="E6" s="38"/>
      <c r="F6" s="16"/>
      <c r="H6" s="16"/>
      <c r="I6" s="16"/>
      <c r="J6" s="16"/>
      <c r="K6" s="16"/>
      <c r="L6" s="39" t="str">
        <f aca="false">IF($AC$6,"r  "," ")</f>
        <v>r  </v>
      </c>
      <c r="M6" s="16"/>
      <c r="N6" s="40" t="str">
        <f aca="false">IF(AND($AA$10,$AA$11),"S' = MPC + tax"," ")</f>
        <v> </v>
      </c>
      <c r="O6" s="16"/>
      <c r="R6" s="1" t="s">
        <v>59</v>
      </c>
      <c r="AA6" s="37" t="b">
        <f aca="false">TRUE()</f>
        <v>1</v>
      </c>
      <c r="AB6" s="31" t="s">
        <v>60</v>
      </c>
      <c r="AC6" s="31" t="n">
        <f aca="false">IF(AND(AA6,AC1=16,AC2=0.5,AC3=1,AC4=0.5,AA9=25),TRUE(),FALSE())</f>
        <v>1</v>
      </c>
    </row>
    <row r="7" customFormat="false" ht="21" hidden="false" customHeight="true" outlineLevel="0" collapsed="false">
      <c r="B7" s="16"/>
      <c r="C7" s="38" t="str">
        <f aca="false">IF($AC$6,"A"," ")</f>
        <v>A</v>
      </c>
      <c r="E7" s="16"/>
      <c r="F7" s="16"/>
      <c r="G7" s="38"/>
      <c r="H7" s="16"/>
      <c r="I7" s="16"/>
      <c r="J7" s="16"/>
      <c r="K7" s="16"/>
      <c r="L7" s="39"/>
      <c r="M7" s="16"/>
      <c r="N7" s="16"/>
      <c r="O7" s="17" t="str">
        <f aca="false">IF(AC6,"MPC, S"," ")</f>
        <v>MPC, S</v>
      </c>
      <c r="R7" s="9" t="s">
        <v>61</v>
      </c>
      <c r="AA7" s="37" t="b">
        <f aca="false">TRUE()</f>
        <v>1</v>
      </c>
      <c r="AB7" s="31" t="s">
        <v>62</v>
      </c>
      <c r="AE7" s="31" t="s">
        <v>57</v>
      </c>
      <c r="AG7" s="31" t="s">
        <v>62</v>
      </c>
    </row>
    <row r="8" customFormat="false" ht="21.75" hidden="false" customHeight="true" outlineLevel="0" collapsed="false">
      <c r="B8" s="41" t="str">
        <f aca="false">IF($AC$6,"b    "," ")</f>
        <v>b    </v>
      </c>
      <c r="E8" s="38"/>
      <c r="F8" s="16"/>
      <c r="G8" s="16"/>
      <c r="I8" s="42" t="str">
        <f aca="false">IF(AC6," s"," ")</f>
        <v> s</v>
      </c>
      <c r="J8" s="42"/>
      <c r="K8" s="7" t="str">
        <f aca="false">IF($AC$6,"  F"," ")</f>
        <v>  F</v>
      </c>
      <c r="L8" s="16"/>
      <c r="M8" s="16"/>
      <c r="N8" s="16"/>
      <c r="S8" s="5" t="s">
        <v>63</v>
      </c>
      <c r="T8" s="1" t="str">
        <f aca="false">IF(AA11,"producers","consumers")</f>
        <v>consumers</v>
      </c>
      <c r="Y8" s="5" t="s">
        <v>64</v>
      </c>
      <c r="AA8" s="43" t="b">
        <f aca="false">TRUE()</f>
        <v>1</v>
      </c>
      <c r="AB8" s="31" t="s">
        <v>65</v>
      </c>
      <c r="AD8" s="31" t="n">
        <f aca="false">AD9</f>
        <v>12</v>
      </c>
      <c r="AE8" s="31" t="n">
        <v>0</v>
      </c>
      <c r="AF8" s="31" t="n">
        <f aca="false">IF($AA$7,0,-100)</f>
        <v>0</v>
      </c>
      <c r="AG8" s="31" t="n">
        <f aca="false">AG9</f>
        <v>7</v>
      </c>
    </row>
    <row r="9" customFormat="false" ht="21" hidden="false" customHeight="true" outlineLevel="0" collapsed="false">
      <c r="B9" s="16"/>
      <c r="C9" s="38" t="str">
        <f aca="false">IF($AC$6,"B"," ")</f>
        <v>B</v>
      </c>
      <c r="E9" s="38"/>
      <c r="F9" s="16"/>
      <c r="G9" s="16"/>
      <c r="H9" s="41"/>
      <c r="I9" s="38" t="str">
        <f aca="false">IF($AC$6,"C"," ")</f>
        <v>C</v>
      </c>
      <c r="J9" s="44" t="str">
        <f aca="false">IF($AC$6," E"," ")</f>
        <v> E</v>
      </c>
      <c r="K9" s="16"/>
      <c r="L9" s="24" t="str">
        <f aca="false">IF(AC6,"t "," ")</f>
        <v>t </v>
      </c>
      <c r="N9" s="45"/>
      <c r="O9" s="45"/>
      <c r="P9" s="45"/>
      <c r="Q9" s="6"/>
      <c r="R9" s="1" t="s">
        <v>66</v>
      </c>
      <c r="AA9" s="37" t="n">
        <v>25</v>
      </c>
      <c r="AB9" s="31" t="s">
        <v>54</v>
      </c>
      <c r="AC9" s="31" t="s">
        <v>67</v>
      </c>
      <c r="AD9" s="31" t="n">
        <f aca="false">IF($AA$5,($AC$1-AE9)/$AC$2,-100)</f>
        <v>12</v>
      </c>
      <c r="AE9" s="31" t="n">
        <f aca="false">MAX(AC2,AH4)</f>
        <v>10</v>
      </c>
      <c r="AF9" s="31" t="n">
        <f aca="false">AF10</f>
        <v>12</v>
      </c>
      <c r="AG9" s="31" t="n">
        <f aca="false">AC3+AC4*AF9</f>
        <v>7</v>
      </c>
    </row>
    <row r="10" customFormat="false" ht="15" hidden="false" customHeight="true" outlineLevel="0" collapsed="false">
      <c r="A10" s="46" t="str">
        <f aca="false">IF(AND($AC$6,AA7),"       y"," ")</f>
        <v>       y</v>
      </c>
      <c r="B10" s="46"/>
      <c r="C10" s="24" t="str">
        <f aca="false">IF($AC$6,"G"," ")</f>
        <v>G</v>
      </c>
      <c r="E10" s="25"/>
      <c r="F10" s="47"/>
      <c r="G10" s="16"/>
      <c r="I10" s="48" t="str">
        <f aca="false">IF($AC$6,"   H"," ")</f>
        <v>   H</v>
      </c>
      <c r="J10" s="48" t="str">
        <f aca="false">IF($AC$6," J"," ")</f>
        <v> J</v>
      </c>
      <c r="K10" s="16"/>
      <c r="L10" s="16"/>
      <c r="M10" s="16"/>
      <c r="N10" s="16"/>
      <c r="O10" s="49" t="str">
        <f aca="false">IF(AC6,"MPB, D     "," ")</f>
        <v>MPB, D     </v>
      </c>
      <c r="P10" s="16"/>
      <c r="Q10" s="6"/>
      <c r="R10" s="50" t="n">
        <f aca="false">AC19</f>
        <v>3</v>
      </c>
      <c r="AA10" s="37" t="b">
        <f aca="false">TRUE()</f>
        <v>1</v>
      </c>
      <c r="AB10" s="31" t="s">
        <v>68</v>
      </c>
      <c r="AC10" s="31" t="n">
        <f aca="false">AA9/100</f>
        <v>0.25</v>
      </c>
      <c r="AD10" s="31" t="n">
        <f aca="false">IF($AA$5,0,-100)</f>
        <v>0</v>
      </c>
      <c r="AE10" s="31" t="n">
        <f aca="false">MAX(AH4,AH3)</f>
        <v>10</v>
      </c>
      <c r="AF10" s="31" t="n">
        <f aca="false">IF($AA$7,AB30,-100)</f>
        <v>12</v>
      </c>
      <c r="AG10" s="31" t="n">
        <v>0</v>
      </c>
    </row>
    <row r="11" customFormat="false" ht="18" hidden="false" customHeight="true" outlineLevel="0" collapsed="false">
      <c r="A11" s="46"/>
      <c r="B11" s="46"/>
      <c r="E11" s="38"/>
      <c r="F11" s="16"/>
      <c r="H11" s="16"/>
      <c r="I11" s="16"/>
      <c r="J11" s="7" t="str">
        <f aca="false">IF($AC$6,"m       "," ")</f>
        <v>m       </v>
      </c>
      <c r="K11" s="25"/>
      <c r="L11" s="16"/>
      <c r="M11" s="16"/>
      <c r="N11" s="16"/>
      <c r="P11" s="51"/>
      <c r="AA11" s="37" t="b">
        <f aca="false">FALSE()</f>
        <v>0</v>
      </c>
      <c r="AB11" s="31" t="s">
        <v>69</v>
      </c>
      <c r="AC11" s="31" t="s">
        <v>70</v>
      </c>
      <c r="AF11" s="31" t="n">
        <f aca="false">IF($AA$5,0,-100)</f>
        <v>0</v>
      </c>
      <c r="AG11" s="31" t="n">
        <f aca="false">MIN(AH4,AH3)</f>
        <v>8.5</v>
      </c>
      <c r="AI11" s="31" t="s">
        <v>71</v>
      </c>
    </row>
    <row r="12" customFormat="false" ht="17.25" hidden="false" customHeight="true" outlineLevel="0" collapsed="false">
      <c r="B12" s="16"/>
      <c r="C12" s="24" t="str">
        <f aca="false">IF($AC$6,"K"," ")</f>
        <v>K</v>
      </c>
      <c r="E12" s="38"/>
      <c r="F12" s="16"/>
      <c r="G12" s="48" t="str">
        <f aca="false">IF($AC$6,"  L"," ")</f>
        <v>  L</v>
      </c>
      <c r="H12" s="16"/>
      <c r="I12" s="16"/>
      <c r="J12" s="16"/>
      <c r="K12" s="15"/>
      <c r="L12" s="16"/>
      <c r="M12" s="40" t="str">
        <f aca="false">IF(AND($AA$10,$AA$11=FALSE()),"  D' = MPB - tax"," ")</f>
        <v>  D' = MPB - tax</v>
      </c>
      <c r="N12" s="16"/>
      <c r="O12" s="16"/>
      <c r="P12" s="16"/>
      <c r="T12" s="3" t="s">
        <v>15</v>
      </c>
      <c r="U12" s="3"/>
      <c r="X12" s="1" t="s">
        <v>13</v>
      </c>
      <c r="AA12" s="37" t="n">
        <v>300</v>
      </c>
      <c r="AB12" s="52" t="s">
        <v>72</v>
      </c>
      <c r="AF12" s="31" t="n">
        <f aca="false">IF($AA$5,($AC$1-AG12)/$AC$2,-100)</f>
        <v>30</v>
      </c>
      <c r="AG12" s="31" t="n">
        <f aca="false">MIN(AH3,AA8)</f>
        <v>1</v>
      </c>
      <c r="AH12" s="31" t="n">
        <v>0</v>
      </c>
      <c r="AI12" s="31" t="n">
        <f aca="false">$AC$3+$AC$4*AH12</f>
        <v>1</v>
      </c>
    </row>
    <row r="13" customFormat="false" ht="18.75" hidden="false" customHeight="true" outlineLevel="0" collapsed="false">
      <c r="B13" s="16"/>
      <c r="C13" s="16"/>
      <c r="D13" s="38"/>
      <c r="E13" s="38"/>
      <c r="F13" s="16"/>
      <c r="G13" s="25"/>
      <c r="H13" s="16"/>
      <c r="I13" s="16"/>
      <c r="J13" s="53" t="str">
        <f aca="false">IF($AC$6," s'"," ")</f>
        <v> s'</v>
      </c>
      <c r="K13" s="54"/>
      <c r="L13" s="24" t="str">
        <f aca="false">IF(AC10,"r'"," ")</f>
        <v>r'</v>
      </c>
      <c r="M13" s="16"/>
      <c r="N13" s="16"/>
      <c r="O13" s="55" t="str">
        <f aca="false">IF($AC$6,"MEC  "," ")</f>
        <v>MEC  </v>
      </c>
      <c r="P13" s="16"/>
      <c r="R13" s="1" t="n">
        <f aca="false">AC1</f>
        <v>16</v>
      </c>
      <c r="V13" s="56" t="n">
        <f aca="false">-AC2</f>
        <v>-0.5</v>
      </c>
      <c r="W13" s="56"/>
      <c r="AF13" s="31" t="n">
        <f aca="false">AF12</f>
        <v>30</v>
      </c>
      <c r="AG13" s="31" t="n">
        <f aca="false">AC3+AF13*(AC4+AC10)</f>
        <v>23.5</v>
      </c>
      <c r="AH13" s="31" t="n">
        <v>40</v>
      </c>
      <c r="AI13" s="31" t="n">
        <f aca="false">$AC$3+$AC$4*AH13</f>
        <v>21</v>
      </c>
    </row>
    <row r="14" customFormat="false" ht="18" hidden="false" customHeight="true" outlineLevel="0" collapsed="false">
      <c r="B14" s="16"/>
      <c r="C14" s="16"/>
      <c r="D14" s="38"/>
      <c r="E14" s="38"/>
      <c r="F14" s="16"/>
      <c r="H14" s="16"/>
      <c r="I14" s="16"/>
      <c r="J14" s="53"/>
      <c r="L14" s="54"/>
      <c r="M14" s="16"/>
      <c r="N14" s="16"/>
      <c r="O14" s="16"/>
      <c r="P14" s="16"/>
      <c r="R14" s="1" t="n">
        <f aca="false">AC3</f>
        <v>1</v>
      </c>
      <c r="V14" s="56" t="n">
        <f aca="false">AC4</f>
        <v>0.5</v>
      </c>
      <c r="W14" s="56"/>
      <c r="AF14" s="31" t="n">
        <f aca="false">AF12</f>
        <v>30</v>
      </c>
      <c r="AG14" s="31" t="n">
        <v>0</v>
      </c>
    </row>
    <row r="15" customFormat="false" ht="19.5" hidden="false" customHeight="true" outlineLevel="0" collapsed="false">
      <c r="B15" s="16"/>
      <c r="C15" s="16"/>
      <c r="D15" s="38"/>
      <c r="E15" s="38"/>
      <c r="F15" s="16"/>
      <c r="H15" s="15" t="str">
        <f aca="false">IF($AC$6,"W"," ")</f>
        <v>W</v>
      </c>
      <c r="I15" s="16"/>
      <c r="J15" s="54"/>
      <c r="K15" s="48" t="str">
        <f aca="false">IF($AC$6,"Z"," ")</f>
        <v>Z</v>
      </c>
      <c r="L15" s="54"/>
      <c r="M15" s="16"/>
      <c r="N15" s="16"/>
      <c r="O15" s="16"/>
      <c r="P15" s="16"/>
      <c r="V15" s="1" t="s">
        <v>73</v>
      </c>
    </row>
    <row r="16" customFormat="false" ht="23.25" hidden="false" customHeight="true" outlineLevel="0" collapsed="false">
      <c r="B16" s="16"/>
      <c r="C16" s="16"/>
      <c r="D16" s="38"/>
      <c r="E16" s="38"/>
      <c r="F16" s="16"/>
      <c r="G16" s="16"/>
      <c r="H16" s="16"/>
      <c r="I16" s="16"/>
      <c r="J16" s="57" t="str">
        <f aca="false">IF($AC$6,"m'"," ")</f>
        <v>m'</v>
      </c>
      <c r="K16" s="54"/>
      <c r="L16" s="24" t="str">
        <f aca="false">IF(AF18,"t'"," ")</f>
        <v>t'</v>
      </c>
      <c r="M16" s="16"/>
      <c r="N16" s="16"/>
      <c r="O16" s="16"/>
      <c r="P16" s="16"/>
      <c r="V16" s="58" t="n">
        <f aca="false">AC10</f>
        <v>0.25</v>
      </c>
      <c r="W16" s="58"/>
      <c r="Y16" s="50"/>
      <c r="AE16" s="31" t="s">
        <v>74</v>
      </c>
      <c r="AG16" s="31" t="s">
        <v>75</v>
      </c>
    </row>
    <row r="17" customFormat="false" ht="8.25" hidden="false" customHeight="true" outlineLevel="0" collapsed="false">
      <c r="O17" s="59" t="s">
        <v>21</v>
      </c>
      <c r="P17" s="3"/>
      <c r="AD17" s="31" t="n">
        <v>0</v>
      </c>
      <c r="AE17" s="31" t="n">
        <f aca="false">$AC$1-$AC$2*AD17</f>
        <v>16</v>
      </c>
      <c r="AF17" s="31" t="n">
        <v>0</v>
      </c>
      <c r="AG17" s="31" t="n">
        <f aca="false">AC3</f>
        <v>1</v>
      </c>
    </row>
    <row r="18" customFormat="false" ht="12" hidden="false" customHeight="true" outlineLevel="0" collapsed="false">
      <c r="O18" s="59"/>
      <c r="AD18" s="31" t="n">
        <v>40</v>
      </c>
      <c r="AE18" s="31" t="n">
        <f aca="false">$AC$1-$AC$2*AD18</f>
        <v>-4</v>
      </c>
      <c r="AF18" s="31" t="n">
        <v>40</v>
      </c>
      <c r="AG18" s="31" t="n">
        <f aca="false">AG17+AF18*(AC4+AC10)</f>
        <v>31</v>
      </c>
    </row>
    <row r="19" customFormat="false" ht="15.75" hidden="false" customHeight="false" outlineLevel="0" collapsed="false">
      <c r="D19" s="6" t="s">
        <v>76</v>
      </c>
      <c r="I19" s="6" t="s">
        <v>77</v>
      </c>
      <c r="K19" s="6"/>
      <c r="N19" s="6" t="s">
        <v>78</v>
      </c>
      <c r="Q19" s="3" t="s">
        <v>79</v>
      </c>
      <c r="R19" s="3" t="s">
        <v>80</v>
      </c>
      <c r="S19" s="1" t="s">
        <v>78</v>
      </c>
      <c r="AC19" s="31" t="n">
        <f aca="false">AA12/100</f>
        <v>3</v>
      </c>
      <c r="AE19" s="31" t="s">
        <v>81</v>
      </c>
    </row>
    <row r="20" customFormat="false" ht="15.75" hidden="false" customHeight="false" outlineLevel="0" collapsed="false">
      <c r="A20" s="6" t="s">
        <v>82</v>
      </c>
      <c r="D20" s="15" t="s">
        <v>83</v>
      </c>
      <c r="E20" s="11"/>
      <c r="H20" s="7"/>
      <c r="I20" s="15" t="s">
        <v>10</v>
      </c>
      <c r="N20" s="15" t="s">
        <v>84</v>
      </c>
      <c r="P20" s="60"/>
      <c r="Q20" s="61" t="n">
        <f aca="false">IF($AA$8,AB35+AC35+AD25+AE25," ")</f>
        <v>56.25</v>
      </c>
      <c r="R20" s="61" t="n">
        <f aca="false">IF($AA$8,AB35," ")</f>
        <v>36</v>
      </c>
      <c r="S20" s="61" t="n">
        <f aca="false">IF($AA$8,-AC35-AD25-AE25," ")</f>
        <v>-20.25</v>
      </c>
      <c r="AA20" s="52" t="s">
        <v>85</v>
      </c>
      <c r="AC20" s="31" t="s">
        <v>86</v>
      </c>
      <c r="AD20" s="31" t="n">
        <v>0</v>
      </c>
      <c r="AE20" s="31" t="n">
        <v>0</v>
      </c>
    </row>
    <row r="21" customFormat="false" ht="15.75" hidden="false" customHeight="false" outlineLevel="0" collapsed="false">
      <c r="A21" s="62" t="s">
        <v>87</v>
      </c>
      <c r="B21" s="63"/>
      <c r="C21" s="63"/>
      <c r="D21" s="64" t="s">
        <v>88</v>
      </c>
      <c r="E21" s="65"/>
      <c r="H21" s="66"/>
      <c r="I21" s="64" t="s">
        <v>89</v>
      </c>
      <c r="M21" s="63"/>
      <c r="N21" s="64" t="s">
        <v>90</v>
      </c>
      <c r="P21" s="67"/>
      <c r="Q21" s="68" t="n">
        <f aca="false">IF($AA$8,AG25+AH25+AI25+AJ25+AK25," ")</f>
        <v>56.25</v>
      </c>
      <c r="R21" s="68" t="n">
        <f aca="false">IF($AA$8,AC35+AD25+AG25+AH25+AJ25+AK25," ")</f>
        <v>72</v>
      </c>
      <c r="S21" s="68" t="n">
        <f aca="false">IF($AA$8,AC35+AD25-AI25," ")</f>
        <v>15.75</v>
      </c>
      <c r="AA21" s="31" t="n">
        <v>4.5</v>
      </c>
      <c r="AB21" s="31" t="n">
        <f aca="false">IF($AA$10,$AB$30-$AA$21,-100)</f>
        <v>7.5</v>
      </c>
      <c r="AC21" s="31" t="n">
        <f aca="false">IF($AA$11,$AC$3+$AC$19+$AC$4*AB21,$AC$1-$AC$19-$AC$2*AB21)</f>
        <v>9.25</v>
      </c>
      <c r="AD21" s="31" t="n">
        <v>40</v>
      </c>
      <c r="AE21" s="31" t="n">
        <f aca="false">AD21*AC10</f>
        <v>10</v>
      </c>
    </row>
    <row r="22" customFormat="false" ht="15.75" hidden="false" customHeight="false" outlineLevel="0" collapsed="false">
      <c r="A22" s="69" t="s">
        <v>91</v>
      </c>
      <c r="B22" s="69"/>
      <c r="C22" s="69"/>
      <c r="D22" s="70" t="s">
        <v>92</v>
      </c>
      <c r="E22" s="69"/>
      <c r="F22" s="69"/>
      <c r="G22" s="69"/>
      <c r="H22" s="69"/>
      <c r="I22" s="70" t="s">
        <v>93</v>
      </c>
      <c r="J22" s="69"/>
      <c r="K22" s="69"/>
      <c r="L22" s="69"/>
      <c r="M22" s="69"/>
      <c r="N22" s="70" t="s">
        <v>94</v>
      </c>
      <c r="O22" s="69"/>
      <c r="P22" s="60"/>
      <c r="Q22" s="71" t="n">
        <f aca="false">IF($AA$8,-(AF25+AD25+AE25+AH25+AI25+AK25)," ")</f>
        <v>-28.125</v>
      </c>
      <c r="R22" s="71" t="n">
        <f aca="false">IF($AA$8,-(AD25+AH25+AK25)," ")</f>
        <v>-18</v>
      </c>
      <c r="S22" s="71" t="n">
        <f aca="false">IF($AA$8,AF25+AE25+AI25," ")</f>
        <v>10.125</v>
      </c>
      <c r="AB22" s="31" t="n">
        <f aca="false">IF($AA$10,IF(AA11,$AB$30+$AA$21+0.9,$AB$30+$AA$21-0.5),-100)</f>
        <v>16</v>
      </c>
      <c r="AC22" s="31" t="n">
        <f aca="false">IF($AA$11,$AC$3+$AC$19+$AC$4*AB22,$AC$1-$AC$19-$AC$2*AB22)</f>
        <v>5</v>
      </c>
    </row>
    <row r="23" customFormat="false" ht="15.75" hidden="false" customHeight="false" outlineLevel="0" collapsed="false">
      <c r="A23" s="6" t="s">
        <v>95</v>
      </c>
      <c r="D23" s="15" t="s">
        <v>96</v>
      </c>
      <c r="H23" s="7"/>
      <c r="I23" s="15" t="s">
        <v>97</v>
      </c>
      <c r="N23" s="15" t="s">
        <v>98</v>
      </c>
      <c r="Q23" s="61" t="n">
        <f aca="false">IF(AA8,AB35+AC35+AG25+AJ25-AF25," ")</f>
        <v>84.375</v>
      </c>
      <c r="R23" s="61" t="n">
        <f aca="false">IF(AA8,AB35+AC35+AG25+AJ25," ")</f>
        <v>90</v>
      </c>
      <c r="S23" s="61" t="n">
        <f aca="false">IF(AA8,AF25," ")</f>
        <v>5.625</v>
      </c>
    </row>
    <row r="24" customFormat="false" ht="15.75" hidden="false" customHeight="false" outlineLevel="0" collapsed="false">
      <c r="AD24" s="72" t="s">
        <v>8</v>
      </c>
      <c r="AE24" s="72" t="s">
        <v>12</v>
      </c>
      <c r="AF24" s="72" t="s">
        <v>98</v>
      </c>
      <c r="AG24" s="72" t="s">
        <v>99</v>
      </c>
      <c r="AH24" s="72" t="s">
        <v>100</v>
      </c>
      <c r="AI24" s="72" t="s">
        <v>101</v>
      </c>
      <c r="AJ24" s="72" t="s">
        <v>102</v>
      </c>
      <c r="AK24" s="72" t="s">
        <v>103</v>
      </c>
    </row>
    <row r="25" customFormat="false" ht="15.75" hidden="false" customHeight="false" outlineLevel="0" collapsed="false">
      <c r="Q25" s="73"/>
      <c r="R25" s="73"/>
      <c r="S25" s="73"/>
      <c r="Z25" s="6"/>
      <c r="AD25" s="31" t="n">
        <f aca="false">(AC30-AC29)^2/(2*(AC4+AC10))</f>
        <v>1.5</v>
      </c>
      <c r="AE25" s="74" t="n">
        <f aca="false">(AC30-AC29)^2/(2*AC2)</f>
        <v>2.25</v>
      </c>
      <c r="AF25" s="74" t="n">
        <f aca="false">(AC32-AC29)*(AB29-AB30)/2</f>
        <v>5.625</v>
      </c>
      <c r="AG25" s="31" t="n">
        <f aca="false">AB33*(AC29-AC31)+(AC29-AC31)^2/(2*(AC4+AC10))</f>
        <v>13.5</v>
      </c>
      <c r="AH25" s="31" t="n">
        <f aca="false">(AC30-AC31)^2/(2*(AC4+AC10))-AD25</f>
        <v>4.5</v>
      </c>
      <c r="AI25" s="31" t="n">
        <f aca="false">(AC29-AC31)^2/(2*AC4)</f>
        <v>2.25</v>
      </c>
      <c r="AJ25" s="31" t="n">
        <f aca="false">(AC33-AC3)^2/(2*(AC4+AC10))</f>
        <v>24</v>
      </c>
      <c r="AK25" s="31" t="n">
        <f aca="false">(AB31-AB33)*(AC31-AC3)/2</f>
        <v>12</v>
      </c>
    </row>
    <row r="26" customFormat="false" ht="15.75" hidden="false" customHeight="false" outlineLevel="0" collapsed="false">
      <c r="Q26" s="73"/>
      <c r="R26" s="73"/>
      <c r="S26" s="73"/>
      <c r="AD26" s="75" t="n">
        <f aca="false">R20+R21+R22</f>
        <v>90</v>
      </c>
      <c r="AE26" s="75" t="n">
        <f aca="false">S20+S21+S22</f>
        <v>5.625</v>
      </c>
      <c r="AF26" s="76"/>
      <c r="AG26" s="76"/>
      <c r="AH26" s="76"/>
      <c r="AI26" s="76"/>
      <c r="AJ26" s="76"/>
    </row>
    <row r="27" customFormat="false" ht="15.75" hidden="false" customHeight="false" outlineLevel="0" collapsed="false">
      <c r="Q27" s="73"/>
      <c r="R27" s="73"/>
      <c r="S27" s="73"/>
    </row>
    <row r="28" customFormat="false" ht="15.75" hidden="false" customHeight="false" outlineLevel="0" collapsed="false">
      <c r="Q28" s="1" t="s">
        <v>104</v>
      </c>
      <c r="AB28" s="72" t="s">
        <v>21</v>
      </c>
      <c r="AC28" s="72" t="s">
        <v>105</v>
      </c>
    </row>
    <row r="29" customFormat="false" ht="15.75" hidden="false" customHeight="false" outlineLevel="0" collapsed="false">
      <c r="AA29" s="72" t="s">
        <v>106</v>
      </c>
      <c r="AB29" s="72" t="n">
        <f aca="false">($AC$1-$AC$3)/($AC$4+$AC$2)</f>
        <v>15</v>
      </c>
      <c r="AC29" s="72" t="n">
        <f aca="false">$AC$1-$AC$2*AB29</f>
        <v>8.5</v>
      </c>
    </row>
    <row r="30" customFormat="false" ht="15.75" hidden="false" customHeight="false" outlineLevel="0" collapsed="false">
      <c r="AA30" s="72" t="s">
        <v>107</v>
      </c>
      <c r="AB30" s="72" t="n">
        <f aca="false">($AC$1-$AC$3)/($AC$4+AC10+$AC$2)</f>
        <v>12</v>
      </c>
      <c r="AC30" s="72" t="n">
        <f aca="false">$AC$1-$AC$2*AB30</f>
        <v>10</v>
      </c>
    </row>
    <row r="31" customFormat="false" ht="15.75" hidden="false" customHeight="false" outlineLevel="0" collapsed="false">
      <c r="AA31" s="72" t="s">
        <v>108</v>
      </c>
      <c r="AB31" s="72" t="n">
        <f aca="false">AB30</f>
        <v>12</v>
      </c>
      <c r="AC31" s="72" t="n">
        <f aca="false">AC3+AC4*AB31</f>
        <v>7</v>
      </c>
    </row>
    <row r="32" customFormat="false" ht="15.75" hidden="false" customHeight="false" outlineLevel="0" collapsed="false">
      <c r="AA32" s="72" t="s">
        <v>109</v>
      </c>
      <c r="AB32" s="72" t="n">
        <f aca="false">AB29</f>
        <v>15</v>
      </c>
      <c r="AC32" s="72" t="n">
        <f aca="false">AC3+AB32*(AC4+AC10)</f>
        <v>12.25</v>
      </c>
    </row>
    <row r="33" customFormat="false" ht="15.75" hidden="false" customHeight="false" outlineLevel="0" collapsed="false">
      <c r="AA33" s="72" t="s">
        <v>110</v>
      </c>
      <c r="AB33" s="72" t="n">
        <f aca="false">(AC33-AC3)/(AC4+AC10)</f>
        <v>8</v>
      </c>
      <c r="AC33" s="72" t="n">
        <f aca="false">AC31</f>
        <v>7</v>
      </c>
    </row>
    <row r="34" customFormat="false" ht="15.75" hidden="false" customHeight="false" outlineLevel="0" collapsed="false">
      <c r="AA34" s="72" t="s">
        <v>111</v>
      </c>
      <c r="AB34" s="72" t="s">
        <v>10</v>
      </c>
      <c r="AC34" s="72" t="s">
        <v>36</v>
      </c>
    </row>
    <row r="35" customFormat="false" ht="15.75" hidden="false" customHeight="false" outlineLevel="0" collapsed="false">
      <c r="P35" s="50"/>
      <c r="Q35" s="50"/>
      <c r="R35" s="50"/>
      <c r="S35" s="50"/>
      <c r="AB35" s="76" t="n">
        <f aca="false">(AB30*(AC1-AC30)/2)</f>
        <v>36</v>
      </c>
      <c r="AC35" s="77" t="n">
        <f aca="false">(AC30-AC29)*AB30-(AC30-AC29)^2/(2*(AC4+AC10))</f>
        <v>16.5</v>
      </c>
    </row>
    <row r="36" customFormat="false" ht="15.75" hidden="false" customHeight="false" outlineLevel="0" collapsed="false">
      <c r="AB36" s="31" t="s">
        <v>112</v>
      </c>
      <c r="AC36" s="75" t="n">
        <f aca="false">Q20+Q21+Q22</f>
        <v>84.375</v>
      </c>
    </row>
  </sheetData>
  <sheetProtection sheet="true" password="dae3" objects="true" scenarios="true"/>
  <scenarios current="0" show="0">
    <scenario name="22.5A" locked="true" count="12" user="Calc" comment="Created by Steve Erfle on 5/1/2006&#10;Modified by Steve Erfle on 5/1/2006">
      <inputCells r="AA1" val="16"/>
      <inputCells r="AA2" val="50"/>
      <inputCells r="AA3" val="1"/>
      <inputCells r="AA4" val="50"/>
      <inputCells r="AA5" val="1"/>
      <inputCells r="AA6" val="1"/>
      <inputCells r="AA7" val="1"/>
      <inputCells r="AA8" val="1"/>
      <inputCells r="AA9" val="25"/>
      <inputCells r="AA10" val="1"/>
      <inputCells r="AA11" val="1"/>
      <inputCells r="AA12" val="300"/>
    </scenario>
    <scenario name="22.5B" locked="true" count="12" user="Calc" comment="Created by Steve Erfle on 5/1/2006&#10;Modified by Steve Erfle on 5/1/2006">
      <inputCells r="AA1" val="16"/>
      <inputCells r="AA2" val="50"/>
      <inputCells r="AA3" val="1"/>
      <inputCells r="AA4" val="50"/>
      <inputCells r="AA5" val="1"/>
      <inputCells r="AA6" val="1"/>
      <inputCells r="AA7" val="1"/>
      <inputCells r="AA8" val="1"/>
      <inputCells r="AA9" val="25"/>
      <inputCells r="AA10" val="1"/>
      <inputCells r="AA11" val="0"/>
      <inputCells r="AA12" val="300"/>
    </scenario>
    <scenario name="22.3" locked="true" count="12" user="Calc" comment="Created by Steve Erfle on 5/1/2006">
      <inputCells r="AA1" val="16"/>
      <inputCells r="AA2" val="50"/>
      <inputCells r="AA3" val="1"/>
      <inputCells r="AA4" val="50"/>
      <inputCells r="AA5" val="1"/>
      <inputCells r="AA6" val="1"/>
      <inputCells r="AA7" val="1"/>
      <inputCells r="AA8" val="1"/>
      <inputCells r="AA9" val="25"/>
      <inputCells r="AA10" val="0"/>
      <inputCells r="AA11" val="0"/>
      <inputCells r="AA12" val="300"/>
    </scenario>
  </scenarios>
  <mergeCells count="8">
    <mergeCell ref="L6:L7"/>
    <mergeCell ref="I8:J8"/>
    <mergeCell ref="A10:B11"/>
    <mergeCell ref="J13:J14"/>
    <mergeCell ref="V13:W13"/>
    <mergeCell ref="V14:W14"/>
    <mergeCell ref="V16:W16"/>
    <mergeCell ref="O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6</xdr:col>
                    <xdr:colOff>158760</xdr:colOff>
                    <xdr:row>3</xdr:row>
                    <xdr:rowOff>0</xdr:rowOff>
                  </from>
                  <to>
                    <xdr:col>17</xdr:col>
                    <xdr:colOff>-105480</xdr:colOff>
                    <xdr:row>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6</xdr:col>
                    <xdr:colOff>158760</xdr:colOff>
                    <xdr:row>5</xdr:row>
                    <xdr:rowOff>0</xdr:rowOff>
                  </from>
                  <to>
                    <xdr:col>17</xdr:col>
                    <xdr:colOff>-105480</xdr:colOff>
                    <xdr:row>6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6</xdr:col>
                    <xdr:colOff>158760</xdr:colOff>
                    <xdr:row>6</xdr:row>
                    <xdr:rowOff>18720</xdr:rowOff>
                  </from>
                  <to>
                    <xdr:col>17</xdr:col>
                    <xdr:colOff>-105480</xdr:colOff>
                    <xdr:row>7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6</xdr:col>
                    <xdr:colOff>158760</xdr:colOff>
                    <xdr:row>4</xdr:row>
                    <xdr:rowOff>9360</xdr:rowOff>
                  </from>
                  <to>
                    <xdr:col>17</xdr:col>
                    <xdr:colOff>-105480</xdr:colOff>
                    <xdr:row>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16</xdr:col>
                    <xdr:colOff>158760</xdr:colOff>
                    <xdr:row>7</xdr:row>
                    <xdr:rowOff>76680</xdr:rowOff>
                  </from>
                  <to>
                    <xdr:col>17</xdr:col>
                    <xdr:colOff>-105480</xdr:colOff>
                    <xdr:row>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24</xdr:col>
                    <xdr:colOff>454320</xdr:colOff>
                    <xdr:row>7</xdr:row>
                    <xdr:rowOff>76680</xdr:rowOff>
                  </from>
                  <to>
                    <xdr:col>25</xdr:col>
                    <xdr:colOff>232920</xdr:colOff>
                    <xdr:row>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3"/>
    <col collapsed="false" customWidth="true" hidden="false" outlineLevel="0" max="2" min="2" style="1" width="3.29"/>
    <col collapsed="false" customWidth="true" hidden="false" outlineLevel="0" max="22" min="3" style="1" width="2.84"/>
    <col collapsed="false" customWidth="true" hidden="false" outlineLevel="0" max="23" min="23" style="1" width="6.75"/>
    <col collapsed="false" customWidth="true" hidden="false" outlineLevel="0" max="24" min="24" style="1" width="6.59"/>
    <col collapsed="false" customWidth="true" hidden="false" outlineLevel="0" max="26" min="25" style="1" width="8.55"/>
    <col collapsed="false" customWidth="true" hidden="false" outlineLevel="0" max="27" min="27" style="1" width="4.34"/>
    <col collapsed="false" customWidth="true" hidden="false" outlineLevel="0" max="28" min="28" style="1" width="2.69"/>
    <col collapsed="false" customWidth="true" hidden="false" outlineLevel="0" max="29" min="29" style="1" width="3.89"/>
    <col collapsed="false" customWidth="true" hidden="false" outlineLevel="0" max="31" min="30" style="1" width="4.49"/>
    <col collapsed="false" customWidth="true" hidden="false" outlineLevel="0" max="32" min="32" style="1" width="8.55"/>
    <col collapsed="false" customWidth="true" hidden="false" outlineLevel="0" max="33" min="33" style="1" width="6.14"/>
    <col collapsed="false" customWidth="true" hidden="false" outlineLevel="0" max="34" min="34" style="1" width="12.45"/>
    <col collapsed="false" customWidth="false" hidden="false" outlineLevel="0" max="35" min="35" style="26" width="9"/>
    <col collapsed="false" customWidth="true" hidden="false" outlineLevel="0" max="36" min="36" style="78" width="2.54"/>
    <col collapsed="false" customWidth="true" hidden="false" outlineLevel="0" max="37" min="37" style="26" width="1.64"/>
    <col collapsed="false" customWidth="true" hidden="false" outlineLevel="0" max="47" min="38" style="26" width="0.13"/>
    <col collapsed="false" customWidth="false" hidden="false" outlineLevel="0" max="257" min="48" style="1" width="9"/>
  </cols>
  <sheetData>
    <row r="1" customFormat="false" ht="15.75" hidden="false" customHeight="true" outlineLevel="0" collapsed="false">
      <c r="A1" s="1" t="s">
        <v>45</v>
      </c>
      <c r="G1" s="11"/>
      <c r="W1" s="1" t="s">
        <v>113</v>
      </c>
      <c r="X1" s="32" t="s">
        <v>21</v>
      </c>
      <c r="Y1" s="32" t="s">
        <v>46</v>
      </c>
      <c r="AJ1" s="79" t="n">
        <v>21</v>
      </c>
      <c r="AK1" s="26" t="s">
        <v>47</v>
      </c>
      <c r="AL1" s="79" t="n">
        <f aca="false">AJ1</f>
        <v>21</v>
      </c>
      <c r="AM1" s="79" t="s">
        <v>47</v>
      </c>
      <c r="AN1" s="79"/>
      <c r="AO1" s="79" t="s">
        <v>61</v>
      </c>
      <c r="AP1" s="79"/>
      <c r="AQ1" s="79"/>
      <c r="AR1" s="79"/>
      <c r="AS1" s="79"/>
      <c r="AT1" s="79"/>
      <c r="AU1" s="79" t="s">
        <v>2</v>
      </c>
      <c r="AV1" s="80"/>
      <c r="BR1" s="6" t="s">
        <v>77</v>
      </c>
      <c r="BT1" s="6"/>
    </row>
    <row r="2" customFormat="false" ht="14.25" hidden="false" customHeight="true" outlineLevel="0" collapsed="false">
      <c r="W2" s="7" t="s">
        <v>114</v>
      </c>
      <c r="X2" s="81" t="n">
        <f aca="false">AR5</f>
        <v>7</v>
      </c>
      <c r="Y2" s="82" t="n">
        <f aca="false">AS5</f>
        <v>14</v>
      </c>
      <c r="Z2" s="1" t="s">
        <v>48</v>
      </c>
      <c r="AJ2" s="79" t="n">
        <v>100</v>
      </c>
      <c r="AK2" s="26" t="s">
        <v>49</v>
      </c>
      <c r="AL2" s="79" t="n">
        <f aca="false">AJ2/100</f>
        <v>1</v>
      </c>
      <c r="AM2" s="79" t="s">
        <v>49</v>
      </c>
      <c r="AN2" s="79"/>
      <c r="AO2" s="79"/>
      <c r="AP2" s="79"/>
      <c r="AQ2" s="79"/>
      <c r="AR2" s="79"/>
      <c r="AS2" s="79"/>
      <c r="AT2" s="79"/>
      <c r="AU2" s="79"/>
      <c r="AV2" s="80"/>
      <c r="BN2" s="11"/>
      <c r="BQ2" s="7"/>
      <c r="BR2" s="15" t="s">
        <v>10</v>
      </c>
    </row>
    <row r="3" customFormat="false" ht="14.25" hidden="false" customHeight="true" outlineLevel="0" collapsed="false">
      <c r="C3" s="83" t="str">
        <f aca="false">IF($AL$6,"MSB = MPB + MEB"," ")</f>
        <v>MSB = MPB + MEB</v>
      </c>
      <c r="W3" s="7" t="s">
        <v>115</v>
      </c>
      <c r="X3" s="84" t="n">
        <f aca="false">AR8</f>
        <v>7</v>
      </c>
      <c r="Y3" s="85" t="n">
        <f aca="false">AS8</f>
        <v>16.25</v>
      </c>
      <c r="Z3" s="1" t="s">
        <v>116</v>
      </c>
      <c r="AJ3" s="79" t="n">
        <v>7</v>
      </c>
      <c r="AK3" s="26" t="s">
        <v>51</v>
      </c>
      <c r="AL3" s="79" t="n">
        <f aca="false">AJ3</f>
        <v>7</v>
      </c>
      <c r="AM3" s="79" t="s">
        <v>51</v>
      </c>
      <c r="AN3" s="79"/>
      <c r="AO3" s="79" t="n">
        <f aca="false">AS5</f>
        <v>14</v>
      </c>
      <c r="AP3" s="79" t="s">
        <v>52</v>
      </c>
      <c r="AQ3" s="79"/>
      <c r="AR3" s="86" t="n">
        <f aca="false">($AL$1+$AJ$9-$AL$3)/($AL$4+$AL$10+$AL$2)</f>
        <v>8</v>
      </c>
      <c r="AS3" s="79" t="n">
        <f aca="false">IF(AR3&lt;AR5,FALSE(),TRUE())</f>
        <v>1</v>
      </c>
      <c r="AT3" s="79"/>
      <c r="AU3" s="79"/>
      <c r="AV3" s="80"/>
      <c r="BK3" s="63"/>
      <c r="BL3" s="63"/>
      <c r="BN3" s="65"/>
      <c r="BQ3" s="66"/>
      <c r="BR3" s="64" t="s">
        <v>89</v>
      </c>
      <c r="BV3" s="63"/>
    </row>
    <row r="4" customFormat="false" ht="14.25" hidden="false" customHeight="true" outlineLevel="0" collapsed="false">
      <c r="G4" s="16"/>
      <c r="H4" s="16"/>
      <c r="I4" s="16"/>
      <c r="J4" s="16"/>
      <c r="K4" s="16"/>
      <c r="L4" s="16"/>
      <c r="M4" s="16"/>
      <c r="N4" s="16"/>
      <c r="O4" s="16"/>
      <c r="P4" s="16"/>
      <c r="Q4" s="22" t="str">
        <f aca="false">IF(AL6,"MPC, S"," ")</f>
        <v>MPC, S</v>
      </c>
      <c r="R4" s="16"/>
      <c r="S4" s="16"/>
      <c r="T4" s="16"/>
      <c r="U4" s="16"/>
      <c r="W4" s="7" t="s">
        <v>117</v>
      </c>
      <c r="X4" s="81" t="n">
        <f aca="false">AR6</f>
        <v>8</v>
      </c>
      <c r="Y4" s="82" t="n">
        <f aca="false">AS6</f>
        <v>15</v>
      </c>
      <c r="Z4" s="6" t="s">
        <v>50</v>
      </c>
      <c r="AJ4" s="79" t="n">
        <v>100</v>
      </c>
      <c r="AK4" s="26" t="s">
        <v>54</v>
      </c>
      <c r="AL4" s="79" t="n">
        <f aca="false">AJ4/100</f>
        <v>1</v>
      </c>
      <c r="AM4" s="79" t="s">
        <v>54</v>
      </c>
      <c r="AN4" s="79"/>
      <c r="AO4" s="79" t="n">
        <f aca="false">AS6</f>
        <v>15</v>
      </c>
      <c r="AP4" s="79" t="s">
        <v>55</v>
      </c>
      <c r="AQ4" s="79"/>
      <c r="AR4" s="86" t="s">
        <v>21</v>
      </c>
      <c r="AS4" s="86" t="s">
        <v>105</v>
      </c>
      <c r="AT4" s="79"/>
      <c r="AU4" s="79"/>
      <c r="AV4" s="80"/>
      <c r="BK4" s="69"/>
      <c r="BL4" s="69"/>
      <c r="BN4" s="69"/>
      <c r="BO4" s="69"/>
      <c r="BP4" s="69"/>
      <c r="BQ4" s="69"/>
      <c r="BR4" s="70" t="s">
        <v>93</v>
      </c>
      <c r="BS4" s="69"/>
      <c r="BT4" s="69"/>
      <c r="BU4" s="69"/>
      <c r="BV4" s="69"/>
      <c r="BX4" s="69"/>
    </row>
    <row r="5" customFormat="false" ht="14.25" hidden="false" customHeight="true" outlineLevel="0" collapsed="false"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W5" s="7" t="s">
        <v>49</v>
      </c>
      <c r="X5" s="84" t="n">
        <f aca="false">AR7</f>
        <v>8</v>
      </c>
      <c r="Y5" s="85" t="n">
        <f aca="false">AS7</f>
        <v>13</v>
      </c>
      <c r="Z5" s="1" t="s">
        <v>118</v>
      </c>
      <c r="AJ5" s="78" t="b">
        <f aca="false">TRUE()</f>
        <v>1</v>
      </c>
      <c r="AK5" s="26" t="s">
        <v>57</v>
      </c>
      <c r="AL5" s="79" t="s">
        <v>58</v>
      </c>
      <c r="AM5" s="79"/>
      <c r="AN5" s="79"/>
      <c r="AO5" s="79"/>
      <c r="AP5" s="79"/>
      <c r="AQ5" s="86" t="s">
        <v>106</v>
      </c>
      <c r="AR5" s="86" t="n">
        <f aca="false">($AL$1-$AL$3)/($AL$4+$AL$2)</f>
        <v>7</v>
      </c>
      <c r="AS5" s="86" t="n">
        <f aca="false">$AL$1-$AL$2*AR5</f>
        <v>14</v>
      </c>
      <c r="AT5" s="79"/>
      <c r="AU5" s="79"/>
      <c r="AV5" s="80"/>
      <c r="BQ5" s="7"/>
      <c r="BR5" s="15" t="s">
        <v>97</v>
      </c>
    </row>
    <row r="6" customFormat="false" ht="14.25" hidden="false" customHeight="true" outlineLevel="0" collapsed="false">
      <c r="B6" s="87" t="str">
        <f aca="false">IF(AL6,"MPB ="," ")</f>
        <v>MPB =</v>
      </c>
      <c r="G6" s="16"/>
      <c r="J6" s="38"/>
      <c r="K6" s="16"/>
      <c r="M6" s="16"/>
      <c r="N6" s="16"/>
      <c r="O6" s="16"/>
      <c r="P6" s="16"/>
      <c r="Q6" s="16"/>
      <c r="R6" s="16"/>
      <c r="S6" s="16"/>
      <c r="T6" s="16"/>
      <c r="U6" s="16"/>
      <c r="Y6" s="1" t="s">
        <v>53</v>
      </c>
      <c r="AJ6" s="78" t="b">
        <f aca="false">TRUE()</f>
        <v>1</v>
      </c>
      <c r="AK6" s="26" t="s">
        <v>60</v>
      </c>
      <c r="AL6" s="79" t="n">
        <f aca="false">IF(AND(AJ6,AL1=21,AL2=1,AL3=7,AL4=1,AJ10=25),TRUE(),FALSE())</f>
        <v>1</v>
      </c>
      <c r="AM6" s="79"/>
      <c r="AN6" s="79"/>
      <c r="AO6" s="79"/>
      <c r="AP6" s="79"/>
      <c r="AQ6" s="86" t="s">
        <v>107</v>
      </c>
      <c r="AR6" s="86" t="n">
        <f aca="false">IF(AS3,($AL$1+$AJ$9-$AL$3)/($AL$4+$AL$10+$AL$2),AR5)</f>
        <v>8</v>
      </c>
      <c r="AS6" s="86" t="n">
        <f aca="false">IF(AS3,$AL$1+AJ9-($AL$2+AL10)*AR6,AS5)</f>
        <v>15</v>
      </c>
      <c r="AT6" s="79"/>
      <c r="AU6" s="79"/>
      <c r="AV6" s="80"/>
    </row>
    <row r="7" customFormat="false" ht="14.25" hidden="false" customHeight="true" outlineLevel="0" collapsed="false">
      <c r="F7" s="88" t="str">
        <f aca="false">IF(AL6,"Demand         "," ")</f>
        <v>Demand         </v>
      </c>
      <c r="G7" s="16"/>
      <c r="J7" s="16"/>
      <c r="K7" s="16"/>
      <c r="L7" s="38"/>
      <c r="M7" s="16"/>
      <c r="N7" s="16"/>
      <c r="O7" s="16"/>
      <c r="P7" s="16"/>
      <c r="R7" s="16"/>
      <c r="S7" s="16"/>
      <c r="Y7" s="1" t="s">
        <v>56</v>
      </c>
      <c r="AJ7" s="78" t="b">
        <f aca="false">TRUE()</f>
        <v>1</v>
      </c>
      <c r="AK7" s="26" t="s">
        <v>62</v>
      </c>
      <c r="AL7" s="79"/>
      <c r="AM7" s="79"/>
      <c r="AN7" s="79"/>
      <c r="AO7" s="79"/>
      <c r="AP7" s="79" t="s">
        <v>62</v>
      </c>
      <c r="AQ7" s="86" t="s">
        <v>108</v>
      </c>
      <c r="AR7" s="86" t="n">
        <f aca="false">AR6</f>
        <v>8</v>
      </c>
      <c r="AS7" s="86" t="n">
        <f aca="false">AL1-AR7*AL2</f>
        <v>13</v>
      </c>
      <c r="AT7" s="79"/>
      <c r="AU7" s="79"/>
      <c r="AV7" s="80"/>
    </row>
    <row r="8" customFormat="false" ht="14.25" hidden="false" customHeight="true" outlineLevel="0" collapsed="false">
      <c r="J8" s="38"/>
      <c r="K8" s="16"/>
      <c r="L8" s="16"/>
      <c r="O8" s="41"/>
      <c r="Q8" s="16"/>
      <c r="R8" s="16"/>
      <c r="S8" s="16"/>
      <c r="Y8" s="1" t="s">
        <v>119</v>
      </c>
      <c r="AB8" s="3"/>
      <c r="AJ8" s="89" t="b">
        <f aca="false">TRUE()</f>
        <v>1</v>
      </c>
      <c r="AK8" s="26" t="s">
        <v>65</v>
      </c>
      <c r="AL8" s="79"/>
      <c r="AM8" s="79"/>
      <c r="AN8" s="79" t="s">
        <v>75</v>
      </c>
      <c r="AO8" s="79" t="n">
        <f aca="false">IF($AJ$7,0,-100)</f>
        <v>0</v>
      </c>
      <c r="AP8" s="79" t="n">
        <f aca="false">AP9</f>
        <v>13</v>
      </c>
      <c r="AQ8" s="86" t="s">
        <v>109</v>
      </c>
      <c r="AR8" s="86" t="n">
        <f aca="false">AR5</f>
        <v>7</v>
      </c>
      <c r="AS8" s="86" t="n">
        <f aca="false">IF(AS3,AL1+AJ9-AR8*(AL2+AL10),AS5)</f>
        <v>16.25</v>
      </c>
      <c r="AT8" s="79"/>
      <c r="AU8" s="79"/>
      <c r="AV8" s="80"/>
    </row>
    <row r="9" customFormat="false" ht="14.25" hidden="false" customHeight="true" outlineLevel="0" collapsed="false">
      <c r="E9" s="38" t="str">
        <f aca="false">IF($AL$6,"F"," ")</f>
        <v>F</v>
      </c>
      <c r="G9" s="16"/>
      <c r="J9" s="38"/>
      <c r="K9" s="16"/>
      <c r="L9" s="16"/>
      <c r="M9" s="41"/>
      <c r="O9" s="90" t="str">
        <f aca="false">IF(AND($AJ$11,$AJ$12),"  S' = MPC - subsidy"," ")</f>
        <v>  S' = MPC - subsidy</v>
      </c>
      <c r="P9" s="16"/>
      <c r="S9" s="45"/>
      <c r="T9" s="45"/>
      <c r="U9" s="45"/>
      <c r="V9" s="45"/>
      <c r="W9" s="45"/>
      <c r="X9" s="6"/>
      <c r="AA9" s="3" t="s">
        <v>15</v>
      </c>
      <c r="AE9" s="1" t="s">
        <v>13</v>
      </c>
      <c r="AJ9" s="78" t="n">
        <v>4</v>
      </c>
      <c r="AK9" s="26" t="s">
        <v>120</v>
      </c>
      <c r="AL9" s="79" t="s">
        <v>67</v>
      </c>
      <c r="AM9" s="79" t="n">
        <v>0</v>
      </c>
      <c r="AN9" s="79" t="n">
        <f aca="false">AL1+AJ9</f>
        <v>25</v>
      </c>
      <c r="AO9" s="79" t="n">
        <f aca="false">AO10</f>
        <v>8</v>
      </c>
      <c r="AP9" s="79" t="n">
        <f aca="false">AS7</f>
        <v>13</v>
      </c>
      <c r="AQ9" s="86" t="s">
        <v>110</v>
      </c>
      <c r="AR9" s="86" t="n">
        <f aca="false">(AS9-AL3)/(AL4+AL10)</f>
        <v>4.8</v>
      </c>
      <c r="AS9" s="86" t="n">
        <f aca="false">AS7</f>
        <v>13</v>
      </c>
      <c r="AT9" s="79"/>
      <c r="AU9" s="79"/>
      <c r="AV9" s="80"/>
    </row>
    <row r="10" customFormat="false" ht="14.25" hidden="false" customHeight="true" outlineLevel="0" collapsed="false">
      <c r="C10" s="38" t="str">
        <f aca="false">IF($AL$6,"A"," ")</f>
        <v>A</v>
      </c>
      <c r="G10" s="16"/>
      <c r="J10" s="25"/>
      <c r="K10" s="47"/>
      <c r="L10" s="16"/>
      <c r="P10" s="16"/>
      <c r="Q10" s="16"/>
      <c r="R10" s="16"/>
      <c r="S10" s="16"/>
      <c r="V10" s="16"/>
      <c r="W10" s="16"/>
      <c r="X10" s="5" t="s">
        <v>74</v>
      </c>
      <c r="Y10" s="1" t="n">
        <f aca="false">AL1</f>
        <v>21</v>
      </c>
      <c r="AC10" s="56" t="n">
        <f aca="false">-AL2</f>
        <v>-1</v>
      </c>
      <c r="AD10" s="56"/>
      <c r="AJ10" s="78" t="n">
        <v>25</v>
      </c>
      <c r="AK10" s="26" t="s">
        <v>121</v>
      </c>
      <c r="AL10" s="79" t="n">
        <f aca="false">AJ10/100</f>
        <v>0.25</v>
      </c>
      <c r="AM10" s="79" t="n">
        <f aca="false">AJ9/AL10</f>
        <v>16</v>
      </c>
      <c r="AN10" s="79" t="n">
        <f aca="false">AL1-AL2*AM10</f>
        <v>5</v>
      </c>
      <c r="AO10" s="79" t="n">
        <f aca="false">IF($AJ$7,AR7,-100)</f>
        <v>8</v>
      </c>
      <c r="AP10" s="79" t="n">
        <v>0</v>
      </c>
      <c r="AQ10" s="79"/>
      <c r="AR10" s="79"/>
      <c r="AS10" s="79"/>
      <c r="AT10" s="79"/>
      <c r="AU10" s="79"/>
      <c r="AV10" s="80"/>
      <c r="BQ10" s="3" t="s">
        <v>79</v>
      </c>
      <c r="BR10" s="3" t="s">
        <v>80</v>
      </c>
      <c r="BS10" s="1" t="s">
        <v>78</v>
      </c>
    </row>
    <row r="11" customFormat="false" ht="15" hidden="false" customHeight="true" outlineLevel="0" collapsed="false">
      <c r="G11" s="16"/>
      <c r="I11" s="91" t="str">
        <f aca="false">IF($AL$6,"r"," ")</f>
        <v>r</v>
      </c>
      <c r="J11" s="38"/>
      <c r="K11" s="16"/>
      <c r="M11" s="16"/>
      <c r="N11" s="16"/>
      <c r="P11" s="25"/>
      <c r="Q11" s="16"/>
      <c r="R11" s="16"/>
      <c r="S11" s="16"/>
      <c r="V11" s="51"/>
      <c r="W11" s="51"/>
      <c r="X11" s="5" t="s">
        <v>122</v>
      </c>
      <c r="Y11" s="1" t="n">
        <f aca="false">AL3</f>
        <v>7</v>
      </c>
      <c r="AC11" s="56" t="n">
        <f aca="false">AL4</f>
        <v>1</v>
      </c>
      <c r="AD11" s="56"/>
      <c r="AG11" s="1" t="s">
        <v>123</v>
      </c>
      <c r="AJ11" s="78" t="b">
        <f aca="false">TRUE()</f>
        <v>1</v>
      </c>
      <c r="AK11" s="26" t="s">
        <v>68</v>
      </c>
      <c r="AL11" s="79"/>
      <c r="AM11" s="79" t="n">
        <v>40</v>
      </c>
      <c r="AN11" s="79" t="n">
        <f aca="false">AL1-AM11*AL2</f>
        <v>-19</v>
      </c>
      <c r="AO11" s="79" t="n">
        <f aca="false">IF($AJ$5,0,-100)</f>
        <v>0</v>
      </c>
      <c r="AP11" s="79" t="n">
        <f aca="false">AP12</f>
        <v>15</v>
      </c>
      <c r="AQ11" s="79"/>
      <c r="AR11" s="79" t="s">
        <v>71</v>
      </c>
      <c r="AS11" s="79"/>
      <c r="AT11" s="79"/>
      <c r="AU11" s="79" t="s">
        <v>2</v>
      </c>
      <c r="AV11" s="80"/>
      <c r="BQ11" s="61" t="n">
        <f aca="false">IF($AJ$8,AK25+AL25+AM25+AN25," ")</f>
        <v>32.5</v>
      </c>
      <c r="BR11" s="60" t="n">
        <f aca="false">IF($AJ$8,AK25," ")</f>
        <v>24</v>
      </c>
      <c r="BS11" s="60" t="n">
        <f aca="false">IF($AJ$8,-AL25-AM25-AN25," ")</f>
        <v>-8.5</v>
      </c>
    </row>
    <row r="12" customFormat="false" ht="13.5" hidden="false" customHeight="true" outlineLevel="0" collapsed="false">
      <c r="A12" s="92" t="str">
        <f aca="false">IF(AND($AL$6,$AJ$11),"b"," ")</f>
        <v>b</v>
      </c>
      <c r="C12" s="38" t="str">
        <f aca="false">IF($AL$6,"B"," ")</f>
        <v>B</v>
      </c>
      <c r="G12" s="16"/>
      <c r="H12" s="38" t="str">
        <f aca="false">IF($AL$6,"G "," ")</f>
        <v>G </v>
      </c>
      <c r="I12" s="93" t="str">
        <f aca="false">IF($AL$6,"L    "," ")</f>
        <v>L    </v>
      </c>
      <c r="J12" s="94" t="str">
        <f aca="false">IF(AL6,"s "," ")</f>
        <v>s </v>
      </c>
      <c r="K12" s="16"/>
      <c r="M12" s="16"/>
      <c r="N12" s="16"/>
      <c r="O12" s="16"/>
      <c r="P12" s="15"/>
      <c r="Q12" s="16"/>
      <c r="R12" s="16"/>
      <c r="S12" s="16"/>
      <c r="T12" s="16"/>
      <c r="U12" s="16"/>
      <c r="V12" s="16"/>
      <c r="W12" s="16"/>
      <c r="X12" s="5" t="s">
        <v>124</v>
      </c>
      <c r="Y12" s="1" t="n">
        <f aca="false">AJ9</f>
        <v>4</v>
      </c>
      <c r="AC12" s="58" t="n">
        <f aca="false">AL10</f>
        <v>0.25</v>
      </c>
      <c r="AD12" s="58"/>
      <c r="AF12" s="50"/>
      <c r="AG12" s="5" t="s">
        <v>125</v>
      </c>
      <c r="AH12" s="50" t="str">
        <f aca="false">IF(AJ12,"producers","consumers")</f>
        <v>producers</v>
      </c>
      <c r="AJ12" s="78" t="b">
        <f aca="false">TRUE()</f>
        <v>1</v>
      </c>
      <c r="AK12" s="26" t="s">
        <v>69</v>
      </c>
      <c r="AL12" s="79"/>
      <c r="AM12" s="79"/>
      <c r="AN12" s="79"/>
      <c r="AO12" s="79" t="n">
        <f aca="false">IF($AJ$5,AR6,-100)</f>
        <v>8</v>
      </c>
      <c r="AP12" s="79" t="n">
        <f aca="false">AS6</f>
        <v>15</v>
      </c>
      <c r="AQ12" s="79" t="n">
        <v>0</v>
      </c>
      <c r="AR12" s="79" t="n">
        <f aca="false">$AL$3+$AL$4*AQ12</f>
        <v>7</v>
      </c>
      <c r="AS12" s="79"/>
      <c r="AT12" s="79"/>
      <c r="AU12" s="79"/>
      <c r="AV12" s="80"/>
      <c r="BQ12" s="68" t="n">
        <f aca="false">IF($AJ$8,AP25+AQ25+AR25+AS25+AT25," ")</f>
        <v>30.9</v>
      </c>
      <c r="BR12" s="67" t="n">
        <f aca="false">IF($AJ$8,AL25+AM25+AP25+AQ25+AS25+AT25," ")</f>
        <v>38.4</v>
      </c>
      <c r="BS12" s="67" t="n">
        <f aca="false">IF($AJ$8,AL25+AM25-AR25," ")</f>
        <v>7.5</v>
      </c>
    </row>
    <row r="13" customFormat="false" ht="14.25" hidden="false" customHeight="true" outlineLevel="0" collapsed="false">
      <c r="A13" s="95"/>
      <c r="C13" s="96" t="str">
        <f aca="false">IF($AL$6,"C"," ")</f>
        <v>C</v>
      </c>
      <c r="G13" s="16"/>
      <c r="J13" s="94"/>
      <c r="K13" s="16"/>
      <c r="L13" s="25"/>
      <c r="M13" s="16"/>
      <c r="N13" s="16"/>
      <c r="P13" s="54"/>
      <c r="R13" s="16"/>
      <c r="S13" s="16"/>
      <c r="V13" s="16"/>
      <c r="W13" s="16"/>
      <c r="X13" s="6" t="s">
        <v>126</v>
      </c>
      <c r="Y13" s="97"/>
      <c r="AB13" s="98" t="n">
        <f aca="false">AL13</f>
        <v>2</v>
      </c>
      <c r="AC13" s="98"/>
      <c r="AH13" s="5" t="s">
        <v>64</v>
      </c>
      <c r="AJ13" s="78" t="n">
        <v>200</v>
      </c>
      <c r="AK13" s="26" t="s">
        <v>72</v>
      </c>
      <c r="AL13" s="79" t="n">
        <f aca="false">AJ13/100</f>
        <v>2</v>
      </c>
      <c r="AM13" s="79"/>
      <c r="AN13" s="79"/>
      <c r="AO13" s="79" t="n">
        <f aca="false">AO12</f>
        <v>8</v>
      </c>
      <c r="AP13" s="79" t="n">
        <f aca="false">AP12</f>
        <v>15</v>
      </c>
      <c r="AQ13" s="79" t="n">
        <v>15.8</v>
      </c>
      <c r="AR13" s="79" t="n">
        <f aca="false">$AL$3+$AL$4*AQ13</f>
        <v>22.8</v>
      </c>
      <c r="AS13" s="79"/>
      <c r="AT13" s="79"/>
      <c r="AU13" s="79"/>
      <c r="AV13" s="80"/>
      <c r="BQ13" s="71" t="n">
        <f aca="false">IF($AJ$8,-(AO25+AM25+AN25+AQ25+AR25+AT25)," ")</f>
        <v>-11.075</v>
      </c>
      <c r="BR13" s="99" t="n">
        <f aca="false">IF($AJ$8,-(AM25+AQ25+AT25)," ")</f>
        <v>-11.2</v>
      </c>
      <c r="BS13" s="99" t="n">
        <f aca="false">IF($AJ$8,AO25+AN25+AR25," ")</f>
        <v>-0.125</v>
      </c>
    </row>
    <row r="14" customFormat="false" ht="14.25" hidden="false" customHeight="true" outlineLevel="0" collapsed="false">
      <c r="A14" s="100" t="str">
        <f aca="false">IF(AND($AJ$7,$AL$6),"y "," ")</f>
        <v>y </v>
      </c>
      <c r="C14" s="24" t="str">
        <f aca="false">IF(AND($AL$6,$AJ$7),"E'"," ")</f>
        <v>E'</v>
      </c>
      <c r="G14" s="16"/>
      <c r="J14" s="94" t="str">
        <f aca="false">IF($AL$6,"m"," ")</f>
        <v>m</v>
      </c>
      <c r="K14" s="16"/>
      <c r="M14" s="16"/>
      <c r="N14" s="16"/>
      <c r="Q14" s="54"/>
      <c r="R14" s="16"/>
      <c r="S14" s="16"/>
      <c r="T14" s="16"/>
      <c r="U14" s="16"/>
      <c r="V14" s="101"/>
      <c r="AJ14" s="78" t="s">
        <v>85</v>
      </c>
      <c r="AL14" s="79"/>
      <c r="AM14" s="79"/>
      <c r="AN14" s="79"/>
      <c r="AO14" s="79" t="n">
        <f aca="false">AO12</f>
        <v>8</v>
      </c>
      <c r="AP14" s="79" t="n">
        <v>0</v>
      </c>
      <c r="AQ14" s="79"/>
      <c r="AR14" s="79"/>
      <c r="AS14" s="79"/>
      <c r="AT14" s="79"/>
      <c r="AU14" s="79"/>
      <c r="AV14" s="80"/>
      <c r="BQ14" s="61" t="n">
        <f aca="false">IF(AJ8,AK25+AL25+AP25+AS25-AO25," ")</f>
        <v>52.325</v>
      </c>
      <c r="BR14" s="60" t="n">
        <f aca="false">IF(AJ8,AK25+AL25+AP25+AS25," ")</f>
        <v>51.2</v>
      </c>
      <c r="BS14" s="60" t="n">
        <f aca="false">IF(AJ8,AO25," ")</f>
        <v>-1.125</v>
      </c>
    </row>
    <row r="15" customFormat="false" ht="14.25" hidden="false" customHeight="true" outlineLevel="0" collapsed="false">
      <c r="A15" s="100"/>
      <c r="G15" s="16"/>
      <c r="H15" s="16"/>
      <c r="J15" s="94"/>
      <c r="K15" s="16"/>
      <c r="N15" s="16"/>
      <c r="O15" s="54"/>
      <c r="Q15" s="54"/>
      <c r="R15" s="16"/>
      <c r="S15" s="16"/>
      <c r="T15" s="16"/>
      <c r="U15" s="16"/>
      <c r="V15" s="16"/>
      <c r="W15" s="101"/>
      <c r="Y15" s="6" t="s">
        <v>127</v>
      </c>
      <c r="AC15" s="6" t="s">
        <v>77</v>
      </c>
      <c r="AH15" s="6" t="s">
        <v>78</v>
      </c>
      <c r="AJ15" s="78" t="n">
        <v>4.5</v>
      </c>
      <c r="AL15" s="79"/>
      <c r="AM15" s="79"/>
      <c r="AN15" s="79" t="s">
        <v>57</v>
      </c>
      <c r="AO15" s="79"/>
      <c r="AP15" s="79"/>
      <c r="AQ15" s="79"/>
      <c r="AR15" s="79"/>
      <c r="AS15" s="79"/>
      <c r="AT15" s="79"/>
      <c r="AU15" s="79" t="s">
        <v>2</v>
      </c>
      <c r="AV15" s="80"/>
    </row>
    <row r="16" customFormat="false" ht="14.25" hidden="false" customHeight="true" outlineLevel="0" collapsed="false">
      <c r="C16" s="24" t="str">
        <f aca="false">IF($AL$6,IF(AJ7,"E*","E")," ")</f>
        <v>E*</v>
      </c>
      <c r="G16" s="16"/>
      <c r="H16" s="16"/>
      <c r="I16" s="38"/>
      <c r="J16" s="38"/>
      <c r="K16" s="16"/>
      <c r="L16" s="16"/>
      <c r="M16" s="16"/>
      <c r="P16" s="54"/>
      <c r="R16" s="16"/>
      <c r="S16" s="16"/>
      <c r="T16" s="16"/>
      <c r="U16" s="16"/>
      <c r="V16" s="16"/>
      <c r="W16" s="16"/>
      <c r="X16" s="5" t="s">
        <v>128</v>
      </c>
      <c r="Y16" s="15" t="s">
        <v>129</v>
      </c>
      <c r="AC16" s="15" t="s">
        <v>130</v>
      </c>
      <c r="AH16" s="15" t="s">
        <v>131</v>
      </c>
      <c r="AL16" s="79"/>
      <c r="AM16" s="79" t="n">
        <f aca="false">AM20</f>
        <v>7</v>
      </c>
      <c r="AN16" s="79" t="n">
        <v>0</v>
      </c>
      <c r="AO16" s="79"/>
      <c r="AP16" s="79"/>
      <c r="AQ16" s="79" t="s">
        <v>74</v>
      </c>
      <c r="AR16" s="79"/>
      <c r="AS16" s="79"/>
      <c r="AT16" s="79"/>
      <c r="AU16" s="79" t="s">
        <v>2</v>
      </c>
      <c r="AV16" s="80"/>
    </row>
    <row r="17" customFormat="false" ht="14.25" hidden="false" customHeight="true" outlineLevel="0" collapsed="false">
      <c r="N17" s="90" t="str">
        <f aca="false">IF(AND($AJ$11,$AJ$12=FALSE()),"  D' = MPB + subsidy"," ")</f>
        <v> </v>
      </c>
      <c r="T17" s="20"/>
      <c r="U17" s="20"/>
      <c r="V17" s="3"/>
      <c r="W17" s="16"/>
      <c r="X17" s="102" t="s">
        <v>132</v>
      </c>
      <c r="Y17" s="11" t="s">
        <v>133</v>
      </c>
      <c r="AC17" s="64" t="s">
        <v>133</v>
      </c>
      <c r="AH17" s="64" t="s">
        <v>134</v>
      </c>
      <c r="AL17" s="79"/>
      <c r="AM17" s="79" t="n">
        <f aca="false">AM16</f>
        <v>7</v>
      </c>
      <c r="AN17" s="79" t="n">
        <f aca="false">AS8</f>
        <v>16.25</v>
      </c>
      <c r="AO17" s="79"/>
      <c r="AP17" s="79" t="n">
        <v>0</v>
      </c>
      <c r="AQ17" s="79" t="n">
        <f aca="false">$AL$1-$AL$2*AP17</f>
        <v>21</v>
      </c>
      <c r="AR17" s="79"/>
      <c r="AS17" s="79"/>
      <c r="AT17" s="79"/>
      <c r="AU17" s="79"/>
      <c r="AV17" s="80"/>
    </row>
    <row r="18" customFormat="false" ht="14.25" hidden="false" customHeight="true" outlineLevel="0" collapsed="false">
      <c r="T18" s="20"/>
      <c r="U18" s="20"/>
      <c r="W18" s="103"/>
      <c r="X18" s="102" t="s">
        <v>135</v>
      </c>
      <c r="Y18" s="64" t="s">
        <v>136</v>
      </c>
      <c r="Z18" s="63"/>
      <c r="AA18" s="63"/>
      <c r="AB18" s="63"/>
      <c r="AC18" s="64" t="s">
        <v>136</v>
      </c>
      <c r="AD18" s="63"/>
      <c r="AE18" s="63"/>
      <c r="AF18" s="63"/>
      <c r="AG18" s="63"/>
      <c r="AH18" s="64" t="s">
        <v>137</v>
      </c>
      <c r="AL18" s="79" t="s">
        <v>138</v>
      </c>
      <c r="AM18" s="79" t="n">
        <v>0</v>
      </c>
      <c r="AN18" s="79" t="n">
        <f aca="false">AN17</f>
        <v>16.25</v>
      </c>
      <c r="AO18" s="79"/>
      <c r="AP18" s="79" t="n">
        <v>40</v>
      </c>
      <c r="AQ18" s="79" t="n">
        <f aca="false">$AL$1-$AL$2*AP18</f>
        <v>-19</v>
      </c>
      <c r="AR18" s="79"/>
      <c r="AS18" s="79"/>
      <c r="AT18" s="79"/>
      <c r="AU18" s="79"/>
      <c r="AV18" s="80"/>
    </row>
    <row r="19" customFormat="false" ht="14.25" hidden="false" customHeight="true" outlineLevel="0" collapsed="false">
      <c r="W19" s="104"/>
      <c r="X19" s="105" t="s">
        <v>139</v>
      </c>
      <c r="Y19" s="106" t="s">
        <v>140</v>
      </c>
      <c r="Z19" s="104"/>
      <c r="AA19" s="104"/>
      <c r="AB19" s="104"/>
      <c r="AC19" s="104"/>
      <c r="AD19" s="104"/>
      <c r="AE19" s="104"/>
      <c r="AF19" s="104"/>
      <c r="AG19" s="104"/>
      <c r="AH19" s="104"/>
      <c r="AK19" s="26" t="n">
        <f aca="false">IF($AJ$11,$AR$6-$AJ$15,-100)</f>
        <v>3.5</v>
      </c>
      <c r="AL19" s="79" t="n">
        <f aca="false">IF($AJ$12,$AL$3-$AL$13+$AL$4*AK19,$AL$1+$AL$13-$AL$2*AK19)</f>
        <v>8.5</v>
      </c>
      <c r="AM19" s="79" t="n">
        <f aca="false">AM18</f>
        <v>0</v>
      </c>
      <c r="AN19" s="79" t="n">
        <f aca="false">AS5</f>
        <v>14</v>
      </c>
      <c r="AO19" s="79"/>
      <c r="AP19" s="79"/>
      <c r="AQ19" s="79" t="s">
        <v>81</v>
      </c>
      <c r="AR19" s="79"/>
      <c r="AS19" s="79"/>
      <c r="AT19" s="79"/>
      <c r="AU19" s="79" t="s">
        <v>2</v>
      </c>
      <c r="AV19" s="80"/>
    </row>
    <row r="20" customFormat="false" ht="14.25" hidden="false" customHeight="true" outlineLevel="0" collapsed="false">
      <c r="V20" s="60"/>
      <c r="X20" s="5" t="s">
        <v>95</v>
      </c>
      <c r="Y20" s="15" t="s">
        <v>141</v>
      </c>
      <c r="AC20" s="15" t="s">
        <v>142</v>
      </c>
      <c r="AH20" s="7" t="s">
        <v>143</v>
      </c>
      <c r="AK20" s="26" t="n">
        <f aca="false">IF($AJ$11,IF(AJ12,$AR$6+$AJ$15+0.9,$AR$6+$AJ$15-0.1),-100)</f>
        <v>13.4</v>
      </c>
      <c r="AL20" s="79" t="n">
        <f aca="false">IF($AJ$12,$AL$3-$AL$13+$AL$4*AK20,$AL$1+$AL$13-$AL$2*AK20)</f>
        <v>18.4</v>
      </c>
      <c r="AM20" s="79" t="n">
        <f aca="false">IF($AJ$5,AR5,-100)</f>
        <v>7</v>
      </c>
      <c r="AN20" s="79" t="n">
        <f aca="false">AN19</f>
        <v>14</v>
      </c>
      <c r="AO20" s="79"/>
      <c r="AP20" s="79" t="n">
        <v>0</v>
      </c>
      <c r="AQ20" s="79" t="n">
        <f aca="false">AJ9</f>
        <v>4</v>
      </c>
      <c r="AR20" s="79"/>
      <c r="AS20" s="79"/>
      <c r="AT20" s="79"/>
      <c r="AU20" s="79"/>
      <c r="AV20" s="80"/>
    </row>
    <row r="21" customFormat="false" ht="14.25" hidden="false" customHeight="true" outlineLevel="0" collapsed="false">
      <c r="V21" s="67"/>
      <c r="W21" s="67"/>
      <c r="AL21" s="79"/>
      <c r="AM21" s="79" t="n">
        <f aca="false">AM20</f>
        <v>7</v>
      </c>
      <c r="AN21" s="79" t="n">
        <f aca="false">AN20</f>
        <v>14</v>
      </c>
      <c r="AO21" s="79"/>
      <c r="AP21" s="79" t="n">
        <v>40</v>
      </c>
      <c r="AQ21" s="79" t="n">
        <f aca="false">AJ9-AL10*AP21</f>
        <v>-6</v>
      </c>
      <c r="AR21" s="79"/>
      <c r="AS21" s="79"/>
      <c r="AT21" s="79"/>
      <c r="AU21" s="79"/>
      <c r="AV21" s="80"/>
    </row>
    <row r="22" customFormat="false" ht="14.25" hidden="false" customHeight="true" outlineLevel="0" collapsed="false">
      <c r="V22" s="60"/>
      <c r="W22" s="60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80"/>
    </row>
    <row r="23" customFormat="false" ht="14.25" hidden="false" customHeight="true" outlineLevel="0" collapsed="false">
      <c r="W23" s="73"/>
      <c r="X23" s="73"/>
      <c r="Y23" s="73"/>
      <c r="Z23" s="73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80"/>
    </row>
    <row r="24" customFormat="false" ht="14.25" hidden="false" customHeight="true" outlineLevel="0" collapsed="false">
      <c r="E24" s="107" t="str">
        <f aca="false">IF($AL$6,"MEB"," ")</f>
        <v>MEB</v>
      </c>
      <c r="W24" s="73"/>
      <c r="X24" s="73"/>
      <c r="Y24" s="73"/>
      <c r="Z24" s="73"/>
      <c r="AJ24" s="86" t="s">
        <v>111</v>
      </c>
      <c r="AK24" s="108" t="s">
        <v>10</v>
      </c>
      <c r="AL24" s="86" t="s">
        <v>36</v>
      </c>
      <c r="AM24" s="86" t="s">
        <v>8</v>
      </c>
      <c r="AN24" s="86" t="s">
        <v>12</v>
      </c>
      <c r="AO24" s="86" t="s">
        <v>98</v>
      </c>
      <c r="AP24" s="86" t="s">
        <v>99</v>
      </c>
      <c r="AQ24" s="86" t="s">
        <v>100</v>
      </c>
      <c r="AR24" s="86" t="s">
        <v>101</v>
      </c>
      <c r="AS24" s="86" t="s">
        <v>102</v>
      </c>
      <c r="AT24" s="86" t="s">
        <v>103</v>
      </c>
      <c r="AU24" s="79"/>
      <c r="AV24" s="80"/>
    </row>
    <row r="25" customFormat="false" ht="14.25" hidden="false" customHeight="true" outlineLevel="0" collapsed="false">
      <c r="W25" s="73"/>
      <c r="X25" s="73"/>
      <c r="Y25" s="73"/>
      <c r="Z25" s="73"/>
      <c r="AI25" s="109"/>
      <c r="AK25" s="110" t="n">
        <f aca="false">(AR6*(AL1-AS6)/2)</f>
        <v>24</v>
      </c>
      <c r="AL25" s="111" t="n">
        <f aca="false">(AS6-AS5)*AR6-(AS6-AS5)^2/(2*(AL4+AL10))</f>
        <v>7.6</v>
      </c>
      <c r="AM25" s="79" t="n">
        <f aca="false">(AS6-AS5)^2/(2*(AL4+AL10))</f>
        <v>0.4</v>
      </c>
      <c r="AN25" s="112" t="n">
        <f aca="false">(AS6-AS5)^2/(2*AL2)</f>
        <v>0.5</v>
      </c>
      <c r="AO25" s="112" t="n">
        <f aca="false">(AS8-AS5)*(AR5-AR6)/2</f>
        <v>-1.125</v>
      </c>
      <c r="AP25" s="79" t="n">
        <f aca="false">AR9*(AS5-AS7)+(AS5-AS7)^2/(2*(AL4+AL10))</f>
        <v>5.2</v>
      </c>
      <c r="AQ25" s="79" t="n">
        <f aca="false">(AS6-AS7)^2/(2*(AL4+AL10))-AM25</f>
        <v>1.2</v>
      </c>
      <c r="AR25" s="79" t="n">
        <f aca="false">(AS5-AS7)^2/(2*AL4)</f>
        <v>0.5</v>
      </c>
      <c r="AS25" s="79" t="n">
        <f aca="false">(AS9-AL3)^2/(2*(AL4+AL10))</f>
        <v>14.4</v>
      </c>
      <c r="AT25" s="79" t="n">
        <f aca="false">(AR7-AR9)*(AS7-AL3)/2</f>
        <v>9.6</v>
      </c>
      <c r="AU25" s="79"/>
      <c r="AV25" s="80"/>
    </row>
    <row r="26" customFormat="false" ht="14.25" hidden="false" customHeight="true" outlineLevel="0" collapsed="false">
      <c r="D26" s="15" t="str">
        <f aca="false">IF($AL$6,"W"," ")</f>
        <v>W</v>
      </c>
      <c r="I26" s="42" t="str">
        <f aca="false">IF($AL$6,"Z "," ")</f>
        <v>Z </v>
      </c>
      <c r="W26" s="73"/>
      <c r="X26" s="73"/>
      <c r="Y26" s="73"/>
      <c r="Z26" s="73"/>
      <c r="AK26" s="26" t="s">
        <v>112</v>
      </c>
      <c r="AL26" s="113" t="n">
        <f aca="false">BQ11+BQ12+BQ13</f>
        <v>52.325</v>
      </c>
      <c r="AM26" s="113" t="n">
        <f aca="false">BR11+BR12+BR13</f>
        <v>51.2</v>
      </c>
      <c r="AN26" s="113" t="n">
        <f aca="false">BS11+BS12+BS13</f>
        <v>-1.125</v>
      </c>
      <c r="AO26" s="114"/>
      <c r="AP26" s="114"/>
      <c r="AQ26" s="114"/>
      <c r="AR26" s="114"/>
      <c r="AS26" s="114"/>
      <c r="AT26" s="79"/>
      <c r="AU26" s="79"/>
      <c r="AV26" s="80"/>
    </row>
    <row r="27" customFormat="false" ht="14.25" hidden="false" customHeight="true" outlineLevel="0" collapsed="false">
      <c r="I27" s="42"/>
      <c r="W27" s="73"/>
      <c r="X27" s="73"/>
      <c r="Y27" s="73"/>
      <c r="Z27" s="73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80"/>
    </row>
    <row r="28" customFormat="false" ht="18" hidden="false" customHeight="true" outlineLevel="0" collapsed="false">
      <c r="H28" s="115" t="str">
        <f aca="false">IF(AM11,"t'"," ")</f>
        <v>t'</v>
      </c>
      <c r="I28" s="116" t="str">
        <f aca="false">IF($AL$6,"m'"," ")</f>
        <v>m'</v>
      </c>
      <c r="J28" s="116"/>
      <c r="V28" s="1" t="s">
        <v>144</v>
      </c>
      <c r="W28" s="73"/>
      <c r="X28" s="73"/>
      <c r="Y28" s="73"/>
      <c r="Z28" s="73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80"/>
    </row>
    <row r="29" customFormat="false" ht="12.75" hidden="false" customHeight="true" outlineLevel="0" collapsed="false">
      <c r="W29" s="73"/>
      <c r="X29" s="73"/>
      <c r="Y29" s="73"/>
      <c r="Z29" s="73"/>
    </row>
    <row r="30" customFormat="false" ht="15.75" hidden="false" customHeight="false" outlineLevel="0" collapsed="false">
      <c r="W30" s="73"/>
      <c r="X30" s="73"/>
      <c r="Y30" s="73"/>
      <c r="Z30" s="73"/>
    </row>
    <row r="31" customFormat="false" ht="15.75" hidden="false" customHeight="false" outlineLevel="0" collapsed="false">
      <c r="W31" s="1" t="s">
        <v>104</v>
      </c>
    </row>
    <row r="32" customFormat="false" ht="15.75" hidden="false" customHeight="false" outlineLevel="0" collapsed="false">
      <c r="Y32" s="91" t="str">
        <f aca="false">IF($AL$6,"  H J"," ")</f>
        <v>  H J</v>
      </c>
    </row>
    <row r="33" customFormat="false" ht="15.75" hidden="false" customHeight="false" outlineLevel="0" collapsed="false">
      <c r="Y33" s="91" t="str">
        <f aca="false">IF($AL$6,"  K U"," ")</f>
        <v>  K U</v>
      </c>
    </row>
    <row r="34" customFormat="false" ht="15.75" hidden="false" customHeight="false" outlineLevel="0" collapsed="false">
      <c r="Y34" s="117" t="str">
        <f aca="false">IF($AL$6,"t    V"," ")</f>
        <v>t    V</v>
      </c>
    </row>
    <row r="35" customFormat="false" ht="15.75" hidden="false" customHeight="false" outlineLevel="0" collapsed="false">
      <c r="V35" s="50"/>
      <c r="W35" s="50"/>
      <c r="X35" s="92" t="str">
        <f aca="false">IF($AL$6," r'"," ")</f>
        <v> r'</v>
      </c>
      <c r="Z35" s="118" t="str">
        <f aca="false">IF($AL$6,"s'"," ")</f>
        <v>s'</v>
      </c>
    </row>
    <row r="36" customFormat="false" ht="15.75" hidden="false" customHeight="false" outlineLevel="0" collapsed="false">
      <c r="Z36" s="118"/>
    </row>
    <row r="37" customFormat="false" ht="15.75" hidden="false" customHeight="false" outlineLevel="0" collapsed="false">
      <c r="X37" s="1" t="s">
        <v>145</v>
      </c>
    </row>
    <row r="38" customFormat="false" ht="15.75" hidden="false" customHeight="false" outlineLevel="0" collapsed="false">
      <c r="X38" s="1" t="s">
        <v>146</v>
      </c>
    </row>
  </sheetData>
  <sheetProtection sheet="true" password="dae3" objects="true" scenarios="true"/>
  <scenarios current="0" show="0">
    <scenario name="22.6A" locked="true" count="13" user="Calc" comment="Created by Steve Erfle on 5/1/2006">
      <inputCells r="AJ1" val="21"/>
      <inputCells r="AJ2" val="100"/>
      <inputCells r="AJ3" val="7"/>
      <inputCells r="AJ4" val="100"/>
      <inputCells r="AJ5" val="1"/>
      <inputCells r="AJ6" val="1"/>
      <inputCells r="AJ7" val="1"/>
      <inputCells r="AJ8" val="1"/>
      <inputCells r="AJ9" val="4"/>
      <inputCells r="AJ10" val="25"/>
      <inputCells r="AJ11" val="1"/>
      <inputCells r="AJ12" val="1"/>
      <inputCells r="AJ13" val="200"/>
    </scenario>
    <scenario name="22.6B" locked="true" count="13" user="Calc" comment="Created by Steve Erfle on 5/1/2006">
      <inputCells r="AJ1" val="21"/>
      <inputCells r="AJ2" val="100"/>
      <inputCells r="AJ3" val="7"/>
      <inputCells r="AJ4" val="100"/>
      <inputCells r="AJ5" val="1"/>
      <inputCells r="AJ6" val="1"/>
      <inputCells r="AJ7" val="1"/>
      <inputCells r="AJ8" val="1"/>
      <inputCells r="AJ9" val="4"/>
      <inputCells r="AJ10" val="25"/>
      <inputCells r="AJ11" val="1"/>
      <inputCells r="AJ12" val="0"/>
      <inputCells r="AJ13" val="200"/>
    </scenario>
    <scenario name="22.4" locked="true" count="13" user="Calc" comment="Created by Steve Erfle on 5/1/2006">
      <inputCells r="AJ1" val="21"/>
      <inputCells r="AJ2" val="100"/>
      <inputCells r="AJ3" val="7"/>
      <inputCells r="AJ4" val="100"/>
      <inputCells r="AJ5" val="1"/>
      <inputCells r="AJ6" val="1"/>
      <inputCells r="AJ7" val="1"/>
      <inputCells r="AJ8" val="1"/>
      <inputCells r="AJ9" val="4"/>
      <inputCells r="AJ10" val="25"/>
      <inputCells r="AJ11" val="0"/>
      <inputCells r="AJ12" val="0"/>
      <inputCells r="AJ13" val="200"/>
    </scenario>
  </scenarios>
  <mergeCells count="10">
    <mergeCell ref="AC10:AD10"/>
    <mergeCell ref="AC11:AD11"/>
    <mergeCell ref="J12:J13"/>
    <mergeCell ref="AC12:AD12"/>
    <mergeCell ref="AB13:AC13"/>
    <mergeCell ref="A14:A15"/>
    <mergeCell ref="J14:J15"/>
    <mergeCell ref="I26:I27"/>
    <mergeCell ref="I28:J28"/>
    <mergeCell ref="Z35:Z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3</xdr:col>
                    <xdr:colOff>158400</xdr:colOff>
                    <xdr:row>5</xdr:row>
                    <xdr:rowOff>0</xdr:rowOff>
                  </from>
                  <to>
                    <xdr:col>24</xdr:col>
                    <xdr:colOff>-20880</xdr:colOff>
                    <xdr:row>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3</xdr:col>
                    <xdr:colOff>158400</xdr:colOff>
                    <xdr:row>7</xdr:row>
                    <xdr:rowOff>0</xdr:rowOff>
                  </from>
                  <to>
                    <xdr:col>24</xdr:col>
                    <xdr:colOff>-2088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3</xdr:col>
                    <xdr:colOff>158400</xdr:colOff>
                    <xdr:row>6</xdr:row>
                    <xdr:rowOff>9360</xdr:rowOff>
                  </from>
                  <to>
                    <xdr:col>24</xdr:col>
                    <xdr:colOff>-20880</xdr:colOff>
                    <xdr:row>7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33</xdr:col>
                    <xdr:colOff>475920</xdr:colOff>
                    <xdr:row>9</xdr:row>
                    <xdr:rowOff>171720</xdr:rowOff>
                  </from>
                  <to>
                    <xdr:col>34</xdr:col>
                    <xdr:colOff>-11556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">
                <anchor moveWithCells="true" sizeWithCells="false">
                  <from>
                    <xdr:col>33</xdr:col>
                    <xdr:colOff>697680</xdr:colOff>
                    <xdr:row>10</xdr:row>
                    <xdr:rowOff>171000</xdr:rowOff>
                  </from>
                  <to>
                    <xdr:col>34</xdr:col>
                    <xdr:colOff>96120</xdr:colOff>
                    <xdr:row>12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5:44:13Z</dcterms:created>
  <dc:creator>John Mayers</dc:creator>
  <dc:description/>
  <dc:language>en-US</dc:language>
  <cp:lastModifiedBy>Erfle, Stephen</cp:lastModifiedBy>
  <dcterms:modified xsi:type="dcterms:W3CDTF">2016-02-23T23:08:19Z</dcterms:modified>
  <cp:revision>0</cp:revision>
  <dc:subject/>
  <dc:title/>
</cp:coreProperties>
</file>