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5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FIRST TIME USERS" sheetId="1" state="visible" r:id="rId2"/>
    <sheet name="Table 1" sheetId="2" state="visible" r:id="rId3"/>
    <sheet name="Tables 2&amp;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1 &amp; Table 10 " sheetId="10" state="visible" r:id="rId11"/>
    <sheet name="Table 10 NominalApprox" sheetId="12" state="visible" r:id="rId12"/>
    <sheet name="Table 10 NominalRates" sheetId="13" state="visible" r:id="rId13"/>
    <sheet name="10 Equations" sheetId="14" state="visible" r:id="rId14"/>
    <sheet name="Table 11" sheetId="15" state="visible" r:id="rId15"/>
    <sheet name="Table 12" sheetId="16" state="visible" r:id="rId16"/>
    <sheet name="2 &amp; Table 13" sheetId="17" state="visible" r:id="rId17"/>
    <sheet name="Table 14" sheetId="18" state="visible" r:id="rId18"/>
    <sheet name="3" sheetId="19" state="visible" r:id="rId19"/>
    <sheet name="4" sheetId="25" state="visible" r:id="rId20"/>
    <sheet name="Benefit Cost ratio" sheetId="27" state="visible" r:id="rId21"/>
    <sheet name="AmortizingLoan" sheetId="28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9">
  <si>
    <r>
      <rPr>
        <sz val="19"/>
        <color rgb="FF000000"/>
        <rFont val="Times New Roman"/>
        <family val="2"/>
      </rPr>
      <t xml:space="preserve">This sheet is for first time users of the </t>
    </r>
    <r>
      <rPr>
        <b val="true"/>
        <sz val="19"/>
        <color rgb="FF000000"/>
        <rFont val="Times New Roman"/>
        <family val="1"/>
      </rPr>
      <t xml:space="preserve">Interactive Excel files</t>
    </r>
    <r>
      <rPr>
        <sz val="19"/>
        <color rgb="FF000000"/>
        <rFont val="Times New Roman"/>
        <family val="2"/>
      </rPr>
      <t xml:space="preserve"> for</t>
    </r>
    <r>
      <rPr>
        <i val="true"/>
        <sz val="19"/>
        <color rgb="FF000000"/>
        <rFont val="Times New Roman"/>
        <family val="2"/>
      </rPr>
      <t xml:space="preserve"> Intermediate Microeconomics: An Interactive Approach</t>
    </r>
  </si>
  <si>
    <t xml:space="preserve">Each of the 22 chapters and the mathematical appendix have a file for figures and tables within the chapter. </t>
  </si>
  <si>
    <t xml:space="preserve">There are more than 200 sheets in 23 files the vast majority of which were used to create the more than 300 figures in the text. </t>
  </si>
  <si>
    <t xml:space="preserve">About a third of the figures have a red arrow icon                  </t>
  </si>
  <si>
    <t xml:space="preserve">beneath the figure title in the text. This denotes that, in the author's opinion, it is useful to manipulate this figure. </t>
  </si>
  <si>
    <t xml:space="preserve">Some students will find these figures more helpful than others. As a result, all figures in the text that are dynamic are provided in the 23 files. </t>
  </si>
  <si>
    <t xml:space="preserve">The tabs at the bottom of the screen allow you to view figures in the chapter. </t>
  </si>
  <si>
    <t xml:space="preserve">Often a single sheet is used to create multiple figures, multiple scenarios of the same basic figure. Tabs with numbers (like 3 and 4 in this file) relate to figures within the text, tables and charts are separately noted (like Table 1).</t>
  </si>
  <si>
    <r>
      <rPr>
        <sz val="16"/>
        <color rgb="FF000000"/>
        <rFont val="Times New Roman"/>
        <family val="2"/>
      </rPr>
      <t xml:space="preserve">You can move between figures in two ways. First you can use the sliders and click boxes. Second, you can use the </t>
    </r>
    <r>
      <rPr>
        <b val="true"/>
        <sz val="16"/>
        <color rgb="FF000000"/>
        <rFont val="Times New Roman"/>
        <family val="1"/>
      </rPr>
      <t xml:space="preserve">Scenarios</t>
    </r>
    <r>
      <rPr>
        <sz val="16"/>
        <color rgb="FF000000"/>
        <rFont val="Times New Roman"/>
        <family val="2"/>
      </rPr>
      <t xml:space="preserve"> function. </t>
    </r>
  </si>
  <si>
    <r>
      <rPr>
        <sz val="16"/>
        <color rgb="FF000000"/>
        <rFont val="Times New Roman"/>
        <family val="2"/>
      </rPr>
      <t xml:space="preserve">To call up a specific scenario, click </t>
    </r>
    <r>
      <rPr>
        <b val="true"/>
        <sz val="16"/>
        <color rgb="FF000000"/>
        <rFont val="Times New Roman"/>
        <family val="2"/>
      </rPr>
      <t xml:space="preserve">DATA, What If Analysis, Scenario Manager</t>
    </r>
    <r>
      <rPr>
        <sz val="16"/>
        <color rgb="FF000000"/>
        <rFont val="Times New Roman"/>
        <family val="2"/>
      </rPr>
      <t xml:space="preserve">, choose the scenario you wish to see, click </t>
    </r>
    <r>
      <rPr>
        <b val="true"/>
        <sz val="16"/>
        <color rgb="FF000000"/>
        <rFont val="Times New Roman"/>
        <family val="2"/>
      </rPr>
      <t xml:space="preserve">Show, Close</t>
    </r>
    <r>
      <rPr>
        <sz val="16"/>
        <color rgb="FF000000"/>
        <rFont val="Times New Roman"/>
        <family val="2"/>
      </rPr>
      <t xml:space="preserve">.</t>
    </r>
  </si>
  <si>
    <r>
      <rPr>
        <sz val="16"/>
        <color rgb="FF000000"/>
        <rFont val="Times New Roman"/>
        <family val="2"/>
      </rPr>
      <t xml:space="preserve">If you are still be using Excel 2003. If so, click </t>
    </r>
    <r>
      <rPr>
        <b val="true"/>
        <sz val="16"/>
        <color rgb="FF000000"/>
        <rFont val="Times New Roman"/>
        <family val="2"/>
      </rPr>
      <t xml:space="preserve">Tools, Scenarios</t>
    </r>
    <r>
      <rPr>
        <sz val="16"/>
        <color rgb="FF000000"/>
        <rFont val="Times New Roman"/>
        <family val="2"/>
      </rPr>
      <t xml:space="preserve"> …</t>
    </r>
  </si>
  <si>
    <t xml:space="preserve">This screen is provided with Chapter 19 because some faculty (like the author of this text) may wish to use this chapter as the starting places for using this text. </t>
  </si>
  <si>
    <t xml:space="preserve">APY Given Different Numbers of Compounding Periods per Year</t>
  </si>
  <si>
    <t xml:space="preserve">∞</t>
  </si>
  <si>
    <t xml:space="preserve">= n, periods per year</t>
  </si>
  <si>
    <t xml:space="preserve">APR = r</t>
  </si>
  <si>
    <t xml:space="preserve">Semiannual</t>
  </si>
  <si>
    <t xml:space="preserve">Quarterly</t>
  </si>
  <si>
    <t xml:space="preserve">Monthly</t>
  </si>
  <si>
    <t xml:space="preserve">Daily</t>
  </si>
  <si>
    <t xml:space="preserve">Continuous</t>
  </si>
  <si>
    <t xml:space="preserve">Formulas (Equations 19.2a, 19.2b)</t>
  </si>
  <si>
    <r>
      <rPr>
        <sz val="12"/>
        <rFont val="Times New Roman"/>
        <family val="1"/>
      </rPr>
      <t xml:space="preserve">APY = (1+r/n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-1</t>
    </r>
  </si>
  <si>
    <r>
      <rPr>
        <sz val="12"/>
        <rFont val="Times New Roman"/>
        <family val="1"/>
      </rPr>
      <t xml:space="preserve">APY</t>
    </r>
    <r>
      <rPr>
        <vertAlign val="subscript"/>
        <sz val="12"/>
        <rFont val="Times New Roman"/>
        <family val="1"/>
      </rPr>
      <t xml:space="preserve">continuous</t>
    </r>
    <r>
      <rPr>
        <sz val="12"/>
        <rFont val="Times New Roman"/>
        <family val="1"/>
      </rPr>
      <t xml:space="preserve"> = e</t>
    </r>
    <r>
      <rPr>
        <vertAlign val="super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 - 1</t>
    </r>
  </si>
  <si>
    <t xml:space="preserve">Note: No worksheet in this file is write protected. </t>
  </si>
  <si>
    <t xml:space="preserve">Mon</t>
  </si>
  <si>
    <t xml:space="preserve">Feb</t>
  </si>
  <si>
    <t xml:space="preserve">Wed</t>
  </si>
  <si>
    <t xml:space="preserve">X</t>
  </si>
  <si>
    <t xml:space="preserve">r</t>
  </si>
  <si>
    <t xml:space="preserve">t</t>
  </si>
  <si>
    <t xml:space="preserve">PV</t>
  </si>
  <si>
    <t xml:space="preserve">1. Relative referencing (=A1)</t>
  </si>
  <si>
    <t xml:space="preserve">2. Absolute referencing (=$A$1)</t>
  </si>
  <si>
    <t xml:space="preserve">Note: You can cycle</t>
  </si>
  <si>
    <t xml:space="preserve">Mixed referencing</t>
  </si>
  <si>
    <t xml:space="preserve">through the four</t>
  </si>
  <si>
    <t xml:space="preserve">3. Absolute row (=A$1)</t>
  </si>
  <si>
    <t xml:space="preserve">4. Absolute column (=$A1)</t>
  </si>
  <si>
    <t xml:space="preserve">versions of relative</t>
  </si>
  <si>
    <t xml:space="preserve">versus absolute </t>
  </si>
  <si>
    <r>
      <rPr>
        <sz val="12"/>
        <rFont val="Times New Roman"/>
        <family val="0"/>
      </rPr>
      <t xml:space="preserve">referencing with </t>
    </r>
    <r>
      <rPr>
        <b val="true"/>
        <sz val="12"/>
        <rFont val="Times New Roman"/>
        <family val="1"/>
      </rPr>
      <t xml:space="preserve">F4</t>
    </r>
    <r>
      <rPr>
        <sz val="12"/>
        <rFont val="Times New Roman"/>
        <family val="1"/>
      </rPr>
      <t xml:space="preserve">.</t>
    </r>
  </si>
  <si>
    <t xml:space="preserve">Try it yourself below</t>
  </si>
  <si>
    <t xml:space="preserve">Principal in time period zero</t>
  </si>
  <si>
    <t xml:space="preserve">Rate at which you could borrow or lend</t>
  </si>
  <si>
    <t xml:space="preserve">General future year</t>
  </si>
  <si>
    <t xml:space="preserve">The future value in year t</t>
  </si>
  <si>
    <t xml:space="preserve">The present value of a payment of</t>
  </si>
  <si>
    <t xml:space="preserve">of X paid today</t>
  </si>
  <si>
    <r>
      <rPr>
        <sz val="12"/>
        <rFont val="Times New Roman"/>
        <family val="0"/>
      </rPr>
      <t xml:space="preserve">X in period t, PV(X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 = X/(1+r)</t>
    </r>
    <r>
      <rPr>
        <vertAlign val="superscript"/>
        <sz val="12"/>
        <rFont val="Times New Roman"/>
        <family val="1"/>
      </rPr>
      <t xml:space="preserve">t</t>
    </r>
  </si>
  <si>
    <t xml:space="preserve">Time</t>
  </si>
  <si>
    <t xml:space="preserve">FV(X) in year</t>
  </si>
  <si>
    <r>
      <rPr>
        <sz val="12"/>
        <rFont val="Times New Roman"/>
        <family val="0"/>
      </rPr>
      <t xml:space="preserve">PV(X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0"/>
      </rPr>
      <t xml:space="preserve">)</t>
    </r>
  </si>
  <si>
    <t xml:space="preserve">Excel equation</t>
  </si>
  <si>
    <r>
      <rPr>
        <sz val="12"/>
        <rFont val="Times New Roman"/>
        <family val="1"/>
      </rPr>
      <t xml:space="preserve">= X·(1+r)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0"/>
      </rPr>
      <t xml:space="preserve">FV(X)</t>
    </r>
    <r>
      <rPr>
        <vertAlign val="subscript"/>
        <sz val="12"/>
        <rFont val="Times New Roman"/>
        <family val="1"/>
      </rPr>
      <t xml:space="preserve">0</t>
    </r>
  </si>
  <si>
    <t xml:space="preserve">=$B$1/(1+$B$2)^A8</t>
  </si>
  <si>
    <r>
      <rPr>
        <sz val="12"/>
        <rFont val="Times New Roman"/>
        <family val="0"/>
      </rPr>
      <t xml:space="preserve">= X·(1+r)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0"/>
      </rPr>
      <t xml:space="preserve">FV(X)</t>
    </r>
    <r>
      <rPr>
        <vertAlign val="subscript"/>
        <sz val="12"/>
        <rFont val="Times New Roman"/>
        <family val="1"/>
      </rPr>
      <t xml:space="preserve">1</t>
    </r>
  </si>
  <si>
    <t xml:space="preserve">=$B$1/(1+$B$2)^A9</t>
  </si>
  <si>
    <r>
      <rPr>
        <sz val="12"/>
        <rFont val="Times New Roman"/>
        <family val="0"/>
      </rPr>
      <t xml:space="preserve">= X·(1+r)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0"/>
      </rPr>
      <t xml:space="preserve">FV(X)</t>
    </r>
    <r>
      <rPr>
        <vertAlign val="subscript"/>
        <sz val="12"/>
        <rFont val="Times New Roman"/>
        <family val="1"/>
      </rPr>
      <t xml:space="preserve">2</t>
    </r>
  </si>
  <si>
    <t xml:space="preserve">=$B$1/(1+$B$2)^A10</t>
  </si>
  <si>
    <r>
      <rPr>
        <sz val="12"/>
        <rFont val="Times New Roman"/>
        <family val="0"/>
      </rPr>
      <t xml:space="preserve">= X·(1+r)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0"/>
      </rPr>
      <t xml:space="preserve">FV(X)</t>
    </r>
    <r>
      <rPr>
        <vertAlign val="subscript"/>
        <sz val="12"/>
        <rFont val="Times New Roman"/>
        <family val="1"/>
      </rPr>
      <t xml:space="preserve">3</t>
    </r>
  </si>
  <si>
    <t xml:space="preserve">=$B$1/(1+$B$2)^A11</t>
  </si>
  <si>
    <r>
      <rPr>
        <sz val="12"/>
        <rFont val="Times New Roman"/>
        <family val="0"/>
      </rPr>
      <t xml:space="preserve">= X·(1+r)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0"/>
      </rPr>
      <t xml:space="preserve">FV(X)</t>
    </r>
    <r>
      <rPr>
        <vertAlign val="subscript"/>
        <sz val="12"/>
        <rFont val="Times New Roman"/>
        <family val="1"/>
      </rPr>
      <t xml:space="preserve">4</t>
    </r>
  </si>
  <si>
    <t xml:space="preserve">=$B$1/(1+$B$2)^A12</t>
  </si>
  <si>
    <r>
      <rPr>
        <sz val="12"/>
        <rFont val="Times New Roman"/>
        <family val="0"/>
      </rPr>
      <t xml:space="preserve">= X·(1+r)</t>
    </r>
    <r>
      <rPr>
        <vertAlign val="superscript"/>
        <sz val="12"/>
        <rFont val="Times New Roman"/>
        <family val="1"/>
      </rPr>
      <t xml:space="preserve">5</t>
    </r>
  </si>
  <si>
    <r>
      <rPr>
        <sz val="12"/>
        <rFont val="Times New Roman"/>
        <family val="0"/>
      </rPr>
      <t xml:space="preserve">FV(X)</t>
    </r>
    <r>
      <rPr>
        <vertAlign val="subscript"/>
        <sz val="12"/>
        <rFont val="Times New Roman"/>
        <family val="1"/>
      </rPr>
      <t xml:space="preserve">5</t>
    </r>
  </si>
  <si>
    <t xml:space="preserve">=$B$1/(1+$B$2)^A13</t>
  </si>
  <si>
    <t xml:space="preserve">M</t>
  </si>
  <si>
    <t xml:space="preserve">    M</t>
  </si>
  <si>
    <t xml:space="preserve">     M</t>
  </si>
  <si>
    <t xml:space="preserve">   M</t>
  </si>
  <si>
    <t xml:space="preserve">         M</t>
  </si>
  <si>
    <r>
      <rPr>
        <sz val="12"/>
        <rFont val="Times New Roman"/>
        <family val="0"/>
      </rPr>
      <t xml:space="preserve">= X·(1+r)</t>
    </r>
    <r>
      <rPr>
        <vertAlign val="superscript"/>
        <sz val="12"/>
        <rFont val="Times New Roman"/>
        <family val="1"/>
      </rPr>
      <t xml:space="preserve">t</t>
    </r>
  </si>
  <si>
    <r>
      <rPr>
        <sz val="12"/>
        <rFont val="Times New Roman"/>
        <family val="0"/>
      </rPr>
      <t xml:space="preserve">FV(X)</t>
    </r>
    <r>
      <rPr>
        <vertAlign val="subscript"/>
        <sz val="12"/>
        <rFont val="Times New Roman"/>
        <family val="1"/>
      </rPr>
      <t xml:space="preserve">t</t>
    </r>
  </si>
  <si>
    <t xml:space="preserve">=$B$1/(1+$B$2)^B3</t>
  </si>
  <si>
    <t xml:space="preserve">Principal in time period t</t>
  </si>
  <si>
    <t xml:space="preserve">Best-guess rate at which you could borrow or lend</t>
  </si>
  <si>
    <t xml:space="preserve">Best-guess time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0"/>
      </rPr>
      <t xml:space="preserve">r</t>
    </r>
  </si>
  <si>
    <t xml:space="preserve">Deviation from best-guess value of r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0"/>
      </rPr>
      <t xml:space="preserve">t</t>
    </r>
  </si>
  <si>
    <t xml:space="preserve">Deviation from best-guess value of t</t>
  </si>
  <si>
    <t xml:space="preserve">PV(X)</t>
  </si>
  <si>
    <t xml:space="preserve">A two-way comparative statics analysis</t>
  </si>
  <si>
    <t xml:space="preserve">Payout per year</t>
  </si>
  <si>
    <t xml:space="preserve">Number of annual payments</t>
  </si>
  <si>
    <t xml:space="preserve">Lump sum offered</t>
  </si>
  <si>
    <t xml:space="preserve">Discount rate</t>
  </si>
  <si>
    <t xml:space="preserve">Payment #</t>
  </si>
  <si>
    <t xml:space="preserve">PV payout</t>
  </si>
  <si>
    <r>
      <rPr>
        <sz val="12"/>
        <rFont val="Times New Roman"/>
        <family val="0"/>
      </rPr>
      <t xml:space="preserve">NPV = 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0"/>
      </rPr>
      <t xml:space="preserve"> PV</t>
    </r>
  </si>
  <si>
    <t xml:space="preserve">NPV using annuity formula</t>
  </si>
  <si>
    <r>
      <rPr>
        <sz val="12"/>
        <rFont val="Times New Roman"/>
        <family val="0"/>
      </rPr>
      <t xml:space="preserve">NPV using Excel's</t>
    </r>
    <r>
      <rPr>
        <b val="true"/>
        <i val="true"/>
        <sz val="12"/>
        <rFont val="Times New Roman"/>
        <family val="1"/>
      </rPr>
      <t xml:space="preserve"> f</t>
    </r>
    <r>
      <rPr>
        <b val="true"/>
        <i val="true"/>
        <vertAlign val="subscript"/>
        <sz val="12"/>
        <rFont val="Times New Roman"/>
        <family val="1"/>
      </rPr>
      <t xml:space="preserve">x</t>
    </r>
  </si>
  <si>
    <t xml:space="preserve">Formulas used to create the table</t>
  </si>
  <si>
    <t xml:space="preserve">Cell C7: =$A$1/(1+$A$4)^B7</t>
  </si>
  <si>
    <t xml:space="preserve">Cell C33: =SUM(C7:C32)</t>
  </si>
  <si>
    <t xml:space="preserve">NPV using alternative methods</t>
  </si>
  <si>
    <t xml:space="preserve">Cell C34: =A1*(1+1/A4)*(1-1/(1+A4)^A2)</t>
  </si>
  <si>
    <t xml:space="preserve">Cell C35: =-PV(A4,A2,A1,,1)</t>
  </si>
  <si>
    <r>
      <rPr>
        <i val="true"/>
        <sz val="11"/>
        <rFont val="Times New Roman"/>
        <family val="1"/>
      </rPr>
      <t xml:space="preserve">Once</t>
    </r>
    <r>
      <rPr>
        <b val="true"/>
        <i val="true"/>
        <sz val="11"/>
        <rFont val="Times New Roman"/>
        <family val="1"/>
      </rPr>
      <t xml:space="preserve"> OK</t>
    </r>
    <r>
      <rPr>
        <i val="true"/>
        <sz val="11"/>
        <rFont val="Times New Roman"/>
        <family val="1"/>
      </rPr>
      <t xml:space="preserve"> is pressed twice, cells A4 and C8:C33</t>
    </r>
  </si>
  <si>
    <t xml:space="preserve">change to numbers shown in D8:D34.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r>
      <rPr>
        <i val="true"/>
        <sz val="11"/>
        <rFont val="Times New Roman"/>
        <family val="1"/>
      </rPr>
      <t xml:space="preserve">To use </t>
    </r>
    <r>
      <rPr>
        <b val="true"/>
        <i val="true"/>
        <sz val="11"/>
        <rFont val="Times New Roman"/>
        <family val="1"/>
      </rPr>
      <t xml:space="preserve">Goal Seek</t>
    </r>
    <r>
      <rPr>
        <i val="true"/>
        <sz val="11"/>
        <rFont val="Times New Roman"/>
        <family val="1"/>
      </rPr>
      <t xml:space="preserve">, click</t>
    </r>
  </si>
  <si>
    <t xml:space="preserve">C32</t>
  </si>
  <si>
    <r>
      <rPr>
        <b val="true"/>
        <i val="true"/>
        <sz val="11"/>
        <rFont val="Times New Roman"/>
        <family val="1"/>
      </rPr>
      <t xml:space="preserve">Data</t>
    </r>
    <r>
      <rPr>
        <i val="true"/>
        <sz val="11"/>
        <rFont val="Times New Roman"/>
        <family val="1"/>
      </rPr>
      <t xml:space="preserve">,</t>
    </r>
    <r>
      <rPr>
        <b val="true"/>
        <i val="true"/>
        <sz val="11"/>
        <rFont val="Times New Roman"/>
        <family val="1"/>
      </rPr>
      <t xml:space="preserve"> What-If-Analysis,</t>
    </r>
  </si>
  <si>
    <t xml:space="preserve">C33</t>
  </si>
  <si>
    <r>
      <rPr>
        <b val="true"/>
        <i val="true"/>
        <sz val="11"/>
        <rFont val="Times New Roman"/>
        <family val="1"/>
      </rPr>
      <t xml:space="preserve">Goal Seek</t>
    </r>
    <r>
      <rPr>
        <i val="true"/>
        <sz val="11"/>
        <rFont val="Times New Roman"/>
        <family val="1"/>
      </rPr>
      <t xml:space="preserve">, then fill in the</t>
    </r>
  </si>
  <si>
    <t xml:space="preserve">A4</t>
  </si>
  <si>
    <t xml:space="preserve">entries as shown above.</t>
  </si>
  <si>
    <t xml:space="preserve">NOTE: This is simply set up for the screenshot of Table 19.9. </t>
  </si>
  <si>
    <t xml:space="preserve">Worksheet 19.8 has the same information without the extra information in columns D:F. </t>
  </si>
  <si>
    <t xml:space="preserve">College costs first year, t = 0</t>
  </si>
  <si>
    <r>
      <rPr>
        <sz val="12"/>
        <rFont val="Times New Roman"/>
        <family val="0"/>
      </rPr>
      <t xml:space="preserve">%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0"/>
      </rPr>
      <t xml:space="preserve"> per year college cost</t>
    </r>
  </si>
  <si>
    <t xml:space="preserve">Benefit or cost in year</t>
  </si>
  <si>
    <t xml:space="preserve">Summer and part-time job, t = 0</t>
  </si>
  <si>
    <r>
      <rPr>
        <sz val="12"/>
        <rFont val="Times New Roman"/>
        <family val="0"/>
      </rPr>
      <t xml:space="preserve">%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0"/>
      </rPr>
      <t xml:space="preserve"> per year summer job</t>
    </r>
  </si>
  <si>
    <t xml:space="preserve">Starting salary upon graduation</t>
  </si>
  <si>
    <r>
      <rPr>
        <sz val="12"/>
        <rFont val="Times New Roman"/>
        <family val="0"/>
      </rPr>
      <t xml:space="preserve">%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0"/>
      </rPr>
      <t xml:space="preserve"> per year salary</t>
    </r>
  </si>
  <si>
    <t xml:space="preserve">High school starting salary</t>
  </si>
  <si>
    <r>
      <rPr>
        <sz val="12"/>
        <rFont val="Times New Roman"/>
        <family val="0"/>
      </rPr>
      <t xml:space="preserve">%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0"/>
      </rPr>
      <t xml:space="preserve"> 1-10</t>
    </r>
  </si>
  <si>
    <r>
      <rPr>
        <sz val="12"/>
        <rFont val="Times New Roman"/>
        <family val="0"/>
      </rPr>
      <t xml:space="preserve">%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0"/>
      </rPr>
      <t xml:space="preserve"> 11-47</t>
    </r>
  </si>
  <si>
    <t xml:space="preserve">Net benefit from going to college</t>
  </si>
  <si>
    <t xml:space="preserve">Copy answer in top area.</t>
  </si>
  <si>
    <r>
      <rPr>
        <sz val="12"/>
        <rFont val="Times New Roman"/>
        <family val="0"/>
      </rPr>
      <t xml:space="preserve">NPV</t>
    </r>
    <r>
      <rPr>
        <vertAlign val="subscript"/>
        <sz val="12"/>
        <rFont val="Times New Roman"/>
        <family val="1"/>
      </rPr>
      <t xml:space="preserve">college</t>
    </r>
  </si>
  <si>
    <r>
      <rPr>
        <sz val="12"/>
        <rFont val="Times New Roman"/>
        <family val="1"/>
      </rPr>
      <t xml:space="preserve">NPV</t>
    </r>
    <r>
      <rPr>
        <vertAlign val="subscript"/>
        <sz val="12"/>
        <rFont val="Times New Roman"/>
        <family val="1"/>
      </rPr>
      <t xml:space="preserve">no college</t>
    </r>
  </si>
  <si>
    <t xml:space="preserve">Age</t>
  </si>
  <si>
    <t xml:space="preserve">t = age-18</t>
  </si>
  <si>
    <t xml:space="preserve">Gross benefit</t>
  </si>
  <si>
    <t xml:space="preserve">Gross cost</t>
  </si>
  <si>
    <r>
      <rPr>
        <sz val="12"/>
        <rFont val="Times New Roman"/>
        <family val="1"/>
      </rPr>
      <t xml:space="preserve">N.B.</t>
    </r>
    <r>
      <rPr>
        <vertAlign val="subscript"/>
        <sz val="12"/>
        <rFont val="Times New Roman"/>
        <family val="1"/>
      </rPr>
      <t xml:space="preserve">college</t>
    </r>
  </si>
  <si>
    <r>
      <rPr>
        <sz val="12"/>
        <rFont val="Times New Roman"/>
        <family val="0"/>
      </rPr>
      <t xml:space="preserve">PVNB</t>
    </r>
    <r>
      <rPr>
        <vertAlign val="subscript"/>
        <sz val="12"/>
        <rFont val="Times New Roman"/>
        <family val="1"/>
      </rPr>
      <t xml:space="preserve">college</t>
    </r>
  </si>
  <si>
    <r>
      <rPr>
        <sz val="12"/>
        <rFont val="Times New Roman"/>
        <family val="1"/>
      </rPr>
      <t xml:space="preserve">N.B.</t>
    </r>
    <r>
      <rPr>
        <vertAlign val="subscript"/>
        <sz val="12"/>
        <rFont val="Times New Roman"/>
        <family val="1"/>
      </rPr>
      <t xml:space="preserve">no college</t>
    </r>
  </si>
  <si>
    <r>
      <rPr>
        <sz val="12"/>
        <rFont val="Times New Roman"/>
        <family val="0"/>
      </rPr>
      <t xml:space="preserve">PVNB</t>
    </r>
    <r>
      <rPr>
        <vertAlign val="subscript"/>
        <sz val="12"/>
        <rFont val="Times New Roman"/>
        <family val="1"/>
      </rPr>
      <t xml:space="preserve">no college</t>
    </r>
  </si>
  <si>
    <t xml:space="preserve"> </t>
  </si>
  <si>
    <t xml:space="preserve">age</t>
  </si>
  <si>
    <t xml:space="preserve">PV of benefit or cost in year</t>
  </si>
  <si>
    <t xml:space="preserve">Panel B</t>
  </si>
  <si>
    <t xml:space="preserve">PV lifetime earnings</t>
  </si>
  <si>
    <r>
      <rPr>
        <sz val="12"/>
        <rFont val="Times New Roman"/>
        <family val="0"/>
      </rPr>
      <t xml:space="preserve">NPV</t>
    </r>
    <r>
      <rPr>
        <vertAlign val="subscript"/>
        <sz val="12"/>
        <rFont val="Times New Roman"/>
        <family val="1"/>
      </rPr>
      <t xml:space="preserve">no college</t>
    </r>
  </si>
  <si>
    <r>
      <rPr>
        <sz val="10"/>
        <rFont val="Times New Roman"/>
        <family val="1"/>
      </rPr>
      <t xml:space="preserve">Students often compare 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net benefts:</t>
    </r>
  </si>
  <si>
    <t xml:space="preserve">Ignoring PV</t>
  </si>
  <si>
    <t xml:space="preserve">Never ignore PV.</t>
  </si>
  <si>
    <t xml:space="preserve">Net benefit</t>
  </si>
  <si>
    <t xml:space="preserve">Summer and part time job, t = 0</t>
  </si>
  <si>
    <t xml:space="preserve">discount rate</t>
  </si>
  <si>
    <r>
      <rPr>
        <sz val="10"/>
        <rFont val="Times New Roman"/>
        <family val="1"/>
      </rPr>
      <t xml:space="preserve">Students often compare 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Net Benefts:</t>
    </r>
  </si>
  <si>
    <t xml:space="preserve">ignoring PV</t>
  </si>
  <si>
    <t xml:space="preserve">Inflation rate</t>
  </si>
  <si>
    <t xml:space="preserve">This approximation uses Equations 19.3a-c.</t>
  </si>
  <si>
    <t xml:space="preserve">Copyright © 2005, Stephen E. Erfle, All rights reserved.</t>
  </si>
  <si>
    <t xml:space="preserve">The exact values are based on the footnotes to Equation 19.3a-c.</t>
  </si>
  <si>
    <r>
      <rPr>
        <sz val="12"/>
        <rFont val="Times New Roman"/>
        <family val="1"/>
      </rPr>
      <t xml:space="preserve">%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0"/>
      </rPr>
      <t xml:space="preserve">1-10</t>
    </r>
  </si>
  <si>
    <t xml:space="preserve">=F6-H6</t>
  </si>
  <si>
    <t xml:space="preserve">=F56</t>
  </si>
  <si>
    <t xml:space="preserve">=H56</t>
  </si>
  <si>
    <t xml:space="preserve">t=Age-18</t>
  </si>
  <si>
    <t xml:space="preserve">Gross cost           Net benefit</t>
  </si>
  <si>
    <r>
      <rPr>
        <sz val="12"/>
        <rFont val="Times New Roman"/>
        <family val="1"/>
      </rPr>
      <t xml:space="preserve">PVNB</t>
    </r>
    <r>
      <rPr>
        <vertAlign val="subscript"/>
        <sz val="12"/>
        <rFont val="Times New Roman"/>
        <family val="1"/>
      </rPr>
      <t xml:space="preserve">college</t>
    </r>
  </si>
  <si>
    <r>
      <rPr>
        <sz val="12"/>
        <rFont val="Times New Roman"/>
        <family val="1"/>
      </rPr>
      <t xml:space="preserve">PVNB</t>
    </r>
    <r>
      <rPr>
        <vertAlign val="subscript"/>
        <sz val="12"/>
        <rFont val="Times New Roman"/>
        <family val="1"/>
      </rPr>
      <t xml:space="preserve">no college</t>
    </r>
  </si>
  <si>
    <t xml:space="preserve">=A8-18</t>
  </si>
  <si>
    <t xml:space="preserve">=$B$2*(1+$F$2)^B8</t>
  </si>
  <si>
    <t xml:space="preserve">=$B$1*(1+$F$1)^B8</t>
  </si>
  <si>
    <t xml:space="preserve">=C8-D8</t>
  </si>
  <si>
    <t xml:space="preserve">=E8/(1+$C$5)^B8</t>
  </si>
  <si>
    <t xml:space="preserve">=$D$4*(1+$F$4)^B8</t>
  </si>
  <si>
    <t xml:space="preserve">=G8/(1+$C$5)^B8</t>
  </si>
  <si>
    <t xml:space="preserve">=$B$3*(1+$F$3)^B8</t>
  </si>
  <si>
    <t xml:space="preserve">=G18*(1+$H$4)</t>
  </si>
  <si>
    <t xml:space="preserve">=SUM(F8:F55)</t>
  </si>
  <si>
    <t xml:space="preserve">=SUM(G8:G55)</t>
  </si>
  <si>
    <t xml:space="preserve">Year</t>
  </si>
  <si>
    <t xml:space="preserve">A</t>
  </si>
  <si>
    <t xml:space="preserve">B</t>
  </si>
  <si>
    <t xml:space="preserve">C</t>
  </si>
  <si>
    <t xml:space="preserve">D</t>
  </si>
  <si>
    <t xml:space="preserve">Project</t>
  </si>
  <si>
    <t xml:space="preserve">Years to break-even point:</t>
  </si>
  <si>
    <t xml:space="preserve">Payback method</t>
  </si>
  <si>
    <t xml:space="preserve">Decision:</t>
  </si>
  <si>
    <t xml:space="preserve">Invest</t>
  </si>
  <si>
    <t xml:space="preserve">Do not invest</t>
  </si>
  <si>
    <t xml:space="preserve">Given cutoff is 3 years</t>
  </si>
  <si>
    <t xml:space="preserve">NPV at r = 10%</t>
  </si>
  <si>
    <t xml:space="preserve">IRR</t>
  </si>
  <si>
    <t xml:space="preserve">year</t>
  </si>
  <si>
    <t xml:space="preserve">E</t>
  </si>
  <si>
    <t xml:space="preserve">F</t>
  </si>
  <si>
    <t xml:space="preserve">NPV</t>
  </si>
  <si>
    <t xml:space="preserve">Years to breakeven</t>
  </si>
  <si>
    <t xml:space="preserve">= r</t>
  </si>
  <si>
    <t xml:space="preserve">Discount rate, r</t>
  </si>
  <si>
    <r>
      <rPr>
        <sz val="12"/>
        <rFont val="Times New Roman"/>
        <family val="1"/>
      </rPr>
      <t xml:space="preserve">Select project using </t>
    </r>
    <r>
      <rPr>
        <b val="true"/>
        <sz val="12"/>
        <rFont val="Times New Roman"/>
        <family val="1"/>
      </rPr>
      <t xml:space="preserve">Data, What If Analysis</t>
    </r>
    <r>
      <rPr>
        <sz val="12"/>
        <rFont val="Times New Roman"/>
        <family val="0"/>
      </rPr>
      <t xml:space="preserve">,</t>
    </r>
    <r>
      <rPr>
        <b val="true"/>
        <sz val="12"/>
        <rFont val="Times New Roman"/>
        <family val="1"/>
      </rPr>
      <t xml:space="preserve"> Scenario, …</t>
    </r>
  </si>
  <si>
    <t xml:space="preserve">IRR(0.1)</t>
  </si>
  <si>
    <t xml:space="preserve">IRR(1.5)</t>
  </si>
  <si>
    <t xml:space="preserve">Payout in year</t>
  </si>
  <si>
    <t xml:space="preserve">PV Payout at r =</t>
  </si>
  <si>
    <t xml:space="preserve">PV payout at r = IRR =</t>
  </si>
  <si>
    <t xml:space="preserve">PVpayout at r = IRR =</t>
  </si>
  <si>
    <t xml:space="preserve">Red</t>
  </si>
  <si>
    <t xml:space="preserve">Blue</t>
  </si>
  <si>
    <t xml:space="preserve">NPV1</t>
  </si>
  <si>
    <t xml:space="preserve">NPV2</t>
  </si>
  <si>
    <t xml:space="preserve">vertical marker</t>
  </si>
  <si>
    <t xml:space="preserve">NPV(10%)</t>
  </si>
  <si>
    <t xml:space="preserve">A'</t>
  </si>
  <si>
    <r>
      <rPr>
        <sz val="12"/>
        <rFont val="Times New Roman"/>
        <family val="0"/>
      </rPr>
      <t xml:space="preserve">required ROR, r</t>
    </r>
    <r>
      <rPr>
        <vertAlign val="subscript"/>
        <sz val="12"/>
        <rFont val="Times New Roman"/>
        <family val="1"/>
      </rPr>
      <t xml:space="preserve">i</t>
    </r>
  </si>
  <si>
    <r>
      <rPr>
        <sz val="12"/>
        <rFont val="Times New Roman"/>
        <family val="0"/>
      </rPr>
      <t xml:space="preserve">NPV at r = r</t>
    </r>
    <r>
      <rPr>
        <vertAlign val="subscript"/>
        <sz val="12"/>
        <rFont val="Times New Roman"/>
        <family val="1"/>
      </rPr>
      <t xml:space="preserve">i</t>
    </r>
  </si>
  <si>
    <t xml:space="preserve">weighted average excess (all but E)</t>
  </si>
  <si>
    <r>
      <rPr>
        <sz val="12"/>
        <rFont val="Times New Roman"/>
        <family val="0"/>
      </rPr>
      <t xml:space="preserve">IRR - r</t>
    </r>
    <r>
      <rPr>
        <vertAlign val="subscript"/>
        <sz val="12"/>
        <rFont val="Times New Roman"/>
        <family val="1"/>
      </rPr>
      <t xml:space="preserve">i</t>
    </r>
  </si>
  <si>
    <t xml:space="preserve">B/C</t>
  </si>
  <si>
    <t xml:space="preserve">This table is not used in Chapter 19 but examines another investment evaluation criterion, the benefit cost ratio.</t>
  </si>
  <si>
    <t xml:space="preserve">use PMT function</t>
  </si>
  <si>
    <t xml:space="preserve">invert Equation 19.4a</t>
  </si>
  <si>
    <t xml:space="preserve">guess</t>
  </si>
  <si>
    <t xml:space="preserve">Loan amount </t>
  </si>
  <si>
    <t xml:space="preserve">Monthly payment</t>
  </si>
  <si>
    <t xml:space="preserve">Principal remaining</t>
  </si>
  <si>
    <t xml:space="preserve">Four methods: C3, C4 are single equation versions. </t>
  </si>
  <si>
    <t xml:space="preserve">3rd method is set NPV = 0 based on an initial guess in A5 (say $200)</t>
  </si>
  <si>
    <t xml:space="preserve">4th method is set E67 = 0 by changing A5. </t>
  </si>
  <si>
    <t xml:space="preserve">All four methods produce the same answer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0.0%"/>
    <numFmt numFmtId="167" formatCode="0.000%"/>
    <numFmt numFmtId="168" formatCode="0.0000%"/>
    <numFmt numFmtId="169" formatCode="0.00000000000000%"/>
    <numFmt numFmtId="170" formatCode="0.00000%"/>
    <numFmt numFmtId="171" formatCode="\$#,##0_);[RED]&quot;($&quot;#,##0\)"/>
    <numFmt numFmtId="172" formatCode="General"/>
    <numFmt numFmtId="173" formatCode="\$#,##0"/>
    <numFmt numFmtId="174" formatCode="_(\$* #,##0.00_);_(\$* \(#,##0.00\);_(\$* \-??_);_(@_)"/>
    <numFmt numFmtId="175" formatCode="_(\$* #,##0_);_(\$* \(#,##0\);_(\$* \-??_);_(@_)"/>
    <numFmt numFmtId="176" formatCode="_(* #,##0_);_(* \(#,##0\);_(* \-??_);_(@_)"/>
    <numFmt numFmtId="177" formatCode="\$#,##0_);&quot;($&quot;#,##0\)"/>
    <numFmt numFmtId="178" formatCode="\$#,##0"/>
    <numFmt numFmtId="179" formatCode="0.00%"/>
    <numFmt numFmtId="180" formatCode="\$#,##0.00"/>
    <numFmt numFmtId="181" formatCode="_(* #,##0.00_);_(* \(#,##0.00\);_(* \-??_);_(@_)"/>
    <numFmt numFmtId="182" formatCode="0"/>
    <numFmt numFmtId="183" formatCode="0.00"/>
    <numFmt numFmtId="184" formatCode="\$#,##0.00_);[RED]&quot;($&quot;#,##0.00\)"/>
    <numFmt numFmtId="185" formatCode="_(* #,##0.000_);_(* \(#,##0.000\);_(* \-??_);_(@_)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2"/>
    </font>
    <font>
      <sz val="19"/>
      <color rgb="FF000000"/>
      <name val="Times New Roman"/>
      <family val="2"/>
    </font>
    <font>
      <b val="true"/>
      <sz val="19"/>
      <color rgb="FF000000"/>
      <name val="Times New Roman"/>
      <family val="1"/>
    </font>
    <font>
      <i val="true"/>
      <sz val="19"/>
      <color rgb="FF000000"/>
      <name val="Times New Roman"/>
      <family val="2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name val="Times New Roman"/>
      <family val="1"/>
    </font>
    <font>
      <sz val="12"/>
      <name val="MT Extra"/>
      <family val="1"/>
      <charset val="2"/>
    </font>
    <font>
      <sz val="12"/>
      <name val="Symbol"/>
      <family val="1"/>
      <charset val="2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sz val="10"/>
      <name val="Symbol"/>
      <family val="1"/>
      <charset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7.15"/>
      <color rgb="FF000000"/>
      <name val="Arial"/>
      <family val="2"/>
    </font>
    <font>
      <sz val="11"/>
      <name val="Times New Roman"/>
      <family val="1"/>
    </font>
    <font>
      <sz val="10.25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5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5" borderId="2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2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5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5" borderId="2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5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5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worksheet" Target="worksheets/sheet18.xml"/><Relationship Id="rId19" Type="http://schemas.openxmlformats.org/officeDocument/2006/relationships/worksheet" Target="worksheets/sheet19.xml"/><Relationship Id="rId20" Type="http://schemas.openxmlformats.org/officeDocument/2006/relationships/worksheet" Target="worksheets/sheet25.xml"/><Relationship Id="rId21" Type="http://schemas.openxmlformats.org/officeDocument/2006/relationships/worksheet" Target="worksheets/sheet27.xml"/><Relationship Id="rId22" Type="http://schemas.openxmlformats.org/officeDocument/2006/relationships/worksheet" Target="worksheets/sheet28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962952186985"/>
          <c:y val="0.0456839653164229"/>
          <c:w val="0.975754049073805"/>
          <c:h val="0.925326776239161"/>
        </c:manualLayout>
      </c:layout>
      <c:scatterChart>
        <c:scatterStyle val="line"/>
        <c:varyColors val="0"/>
        <c:ser>
          <c:idx val="0"/>
          <c:order val="0"/>
          <c:tx>
            <c:strRef>
              <c:f>'1 &amp; Table 10 '!$E$7</c:f>
              <c:strCache>
                <c:ptCount val="1"/>
                <c:pt idx="0">
                  <c:v>N.B.colle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&amp; Table 10 '!$A$8:$A$55</c:f>
              <c:numCache>
                <c:formatCode>General</c:formatCode>
                <c:ptCount val="4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1 &amp; Table 10 '!$E$8:$E$55</c:f>
              <c:numCache>
                <c:formatCode>General</c:formatCode>
                <c:ptCount val="48"/>
                <c:pt idx="0">
                  <c:v>-16000</c:v>
                </c:pt>
                <c:pt idx="1">
                  <c:v>-18920</c:v>
                </c:pt>
                <c:pt idx="2">
                  <c:v>-22288.4</c:v>
                </c:pt>
                <c:pt idx="3">
                  <c:v>-26172.668</c:v>
                </c:pt>
                <c:pt idx="4">
                  <c:v>35000</c:v>
                </c:pt>
                <c:pt idx="5">
                  <c:v>36050</c:v>
                </c:pt>
                <c:pt idx="6">
                  <c:v>37131.5</c:v>
                </c:pt>
                <c:pt idx="7">
                  <c:v>38245.445</c:v>
                </c:pt>
                <c:pt idx="8">
                  <c:v>39392.80835</c:v>
                </c:pt>
                <c:pt idx="9">
                  <c:v>40574.5926005</c:v>
                </c:pt>
                <c:pt idx="10">
                  <c:v>41791.830378515</c:v>
                </c:pt>
                <c:pt idx="11">
                  <c:v>43045.5852898705</c:v>
                </c:pt>
                <c:pt idx="12">
                  <c:v>44336.9528485666</c:v>
                </c:pt>
                <c:pt idx="13">
                  <c:v>45667.0614340236</c:v>
                </c:pt>
                <c:pt idx="14">
                  <c:v>47037.0732770443</c:v>
                </c:pt>
                <c:pt idx="15">
                  <c:v>48448.1854753556</c:v>
                </c:pt>
                <c:pt idx="16">
                  <c:v>49901.6310396163</c:v>
                </c:pt>
                <c:pt idx="17">
                  <c:v>51398.6799708048</c:v>
                </c:pt>
                <c:pt idx="18">
                  <c:v>52940.6403699289</c:v>
                </c:pt>
                <c:pt idx="19">
                  <c:v>54528.8595810268</c:v>
                </c:pt>
                <c:pt idx="20">
                  <c:v>56164.7253684576</c:v>
                </c:pt>
                <c:pt idx="21">
                  <c:v>57849.6671295113</c:v>
                </c:pt>
                <c:pt idx="22">
                  <c:v>59585.1571433967</c:v>
                </c:pt>
                <c:pt idx="23">
                  <c:v>61372.7118576986</c:v>
                </c:pt>
                <c:pt idx="24">
                  <c:v>63213.8932134295</c:v>
                </c:pt>
                <c:pt idx="25">
                  <c:v>65110.3100098324</c:v>
                </c:pt>
                <c:pt idx="26">
                  <c:v>67063.6193101274</c:v>
                </c:pt>
                <c:pt idx="27">
                  <c:v>69075.5278894312</c:v>
                </c:pt>
                <c:pt idx="28">
                  <c:v>71147.7937261141</c:v>
                </c:pt>
                <c:pt idx="29">
                  <c:v>73282.2275378976</c:v>
                </c:pt>
                <c:pt idx="30">
                  <c:v>75480.6943640345</c:v>
                </c:pt>
                <c:pt idx="31">
                  <c:v>77745.1151949555</c:v>
                </c:pt>
                <c:pt idx="32">
                  <c:v>80077.4686508042</c:v>
                </c:pt>
                <c:pt idx="33">
                  <c:v>82479.7927103283</c:v>
                </c:pt>
                <c:pt idx="34">
                  <c:v>84954.1864916382</c:v>
                </c:pt>
                <c:pt idx="35">
                  <c:v>87502.8120863873</c:v>
                </c:pt>
                <c:pt idx="36">
                  <c:v>90127.896448979</c:v>
                </c:pt>
                <c:pt idx="37">
                  <c:v>92831.7333424483</c:v>
                </c:pt>
                <c:pt idx="38">
                  <c:v>95616.6853427218</c:v>
                </c:pt>
                <c:pt idx="39">
                  <c:v>98485.1859030034</c:v>
                </c:pt>
                <c:pt idx="40">
                  <c:v>101439.741480094</c:v>
                </c:pt>
                <c:pt idx="41">
                  <c:v>104482.933724496</c:v>
                </c:pt>
                <c:pt idx="42">
                  <c:v>107617.421736231</c:v>
                </c:pt>
                <c:pt idx="43">
                  <c:v>110845.944388318</c:v>
                </c:pt>
                <c:pt idx="44">
                  <c:v>114171.322719968</c:v>
                </c:pt>
                <c:pt idx="45">
                  <c:v>117596.462401567</c:v>
                </c:pt>
                <c:pt idx="46">
                  <c:v>121124.356273614</c:v>
                </c:pt>
                <c:pt idx="47">
                  <c:v>124758.086961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 &amp; Table 10 '!$G$7</c:f>
              <c:strCache>
                <c:ptCount val="1"/>
                <c:pt idx="0">
                  <c:v>N.B.no colle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&amp; Table 10 '!$A$8:$A$55</c:f>
              <c:numCache>
                <c:formatCode>General</c:formatCode>
                <c:ptCount val="4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1 &amp; Table 10 '!$G$8:$G$55</c:f>
              <c:numCache>
                <c:formatCode>General</c:formatCode>
                <c:ptCount val="48"/>
                <c:pt idx="0">
                  <c:v>25000</c:v>
                </c:pt>
                <c:pt idx="1">
                  <c:v>26250</c:v>
                </c:pt>
                <c:pt idx="2">
                  <c:v>27562.5</c:v>
                </c:pt>
                <c:pt idx="3">
                  <c:v>28940.625</c:v>
                </c:pt>
                <c:pt idx="4">
                  <c:v>30387.65625</c:v>
                </c:pt>
                <c:pt idx="5">
                  <c:v>31907.0390625</c:v>
                </c:pt>
                <c:pt idx="6">
                  <c:v>33502.391015625</c:v>
                </c:pt>
                <c:pt idx="7">
                  <c:v>35177.5105664063</c:v>
                </c:pt>
                <c:pt idx="8">
                  <c:v>36936.3860947266</c:v>
                </c:pt>
                <c:pt idx="9">
                  <c:v>38783.2053994629</c:v>
                </c:pt>
                <c:pt idx="10">
                  <c:v>40722.3656694361</c:v>
                </c:pt>
                <c:pt idx="11">
                  <c:v>41129.5893261304</c:v>
                </c:pt>
                <c:pt idx="12">
                  <c:v>41540.8852193917</c:v>
                </c:pt>
                <c:pt idx="13">
                  <c:v>41956.2940715856</c:v>
                </c:pt>
                <c:pt idx="14">
                  <c:v>42375.8570123015</c:v>
                </c:pt>
                <c:pt idx="15">
                  <c:v>42799.6155824245</c:v>
                </c:pt>
                <c:pt idx="16">
                  <c:v>43227.6117382487</c:v>
                </c:pt>
                <c:pt idx="17">
                  <c:v>43659.8878556312</c:v>
                </c:pt>
                <c:pt idx="18">
                  <c:v>44096.4867341875</c:v>
                </c:pt>
                <c:pt idx="19">
                  <c:v>44537.4516015294</c:v>
                </c:pt>
                <c:pt idx="20">
                  <c:v>44982.8261175447</c:v>
                </c:pt>
                <c:pt idx="21">
                  <c:v>45432.6543787202</c:v>
                </c:pt>
                <c:pt idx="22">
                  <c:v>45886.9809225074</c:v>
                </c:pt>
                <c:pt idx="23">
                  <c:v>46345.8507317324</c:v>
                </c:pt>
                <c:pt idx="24">
                  <c:v>46809.3092390498</c:v>
                </c:pt>
                <c:pt idx="25">
                  <c:v>47277.4023314403</c:v>
                </c:pt>
                <c:pt idx="26">
                  <c:v>47750.1763547547</c:v>
                </c:pt>
                <c:pt idx="27">
                  <c:v>48227.6781183022</c:v>
                </c:pt>
                <c:pt idx="28">
                  <c:v>48709.9548994852</c:v>
                </c:pt>
                <c:pt idx="29">
                  <c:v>49197.0544484801</c:v>
                </c:pt>
                <c:pt idx="30">
                  <c:v>49689.0249929649</c:v>
                </c:pt>
                <c:pt idx="31">
                  <c:v>50185.9152428945</c:v>
                </c:pt>
                <c:pt idx="32">
                  <c:v>50687.7743953235</c:v>
                </c:pt>
                <c:pt idx="33">
                  <c:v>51194.6521392767</c:v>
                </c:pt>
                <c:pt idx="34">
                  <c:v>51706.5986606695</c:v>
                </c:pt>
                <c:pt idx="35">
                  <c:v>52223.6646472762</c:v>
                </c:pt>
                <c:pt idx="36">
                  <c:v>52745.9012937489</c:v>
                </c:pt>
                <c:pt idx="37">
                  <c:v>53273.3603066864</c:v>
                </c:pt>
                <c:pt idx="38">
                  <c:v>53806.0939097533</c:v>
                </c:pt>
                <c:pt idx="39">
                  <c:v>54344.1548488508</c:v>
                </c:pt>
                <c:pt idx="40">
                  <c:v>54887.5963973393</c:v>
                </c:pt>
                <c:pt idx="41">
                  <c:v>55436.4723613127</c:v>
                </c:pt>
                <c:pt idx="42">
                  <c:v>55990.8370849259</c:v>
                </c:pt>
                <c:pt idx="43">
                  <c:v>56550.7454557751</c:v>
                </c:pt>
                <c:pt idx="44">
                  <c:v>57116.2529103329</c:v>
                </c:pt>
                <c:pt idx="45">
                  <c:v>57687.4154394362</c:v>
                </c:pt>
                <c:pt idx="46">
                  <c:v>58264.2895938306</c:v>
                </c:pt>
                <c:pt idx="47">
                  <c:v>58846.9324897689</c:v>
                </c:pt>
              </c:numCache>
            </c:numRef>
          </c:yVal>
          <c:smooth val="0"/>
        </c:ser>
        <c:axId val="56950267"/>
        <c:axId val="24684223"/>
      </c:scatterChart>
      <c:valAx>
        <c:axId val="56950267"/>
        <c:scaling>
          <c:orientation val="minMax"/>
          <c:max val="65"/>
          <c:min val="18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84223"/>
        <c:crossesAt val="0"/>
        <c:crossBetween val="midCat"/>
        <c:majorUnit val="8"/>
        <c:minorUnit val="1"/>
      </c:valAx>
      <c:valAx>
        <c:axId val="24684223"/>
        <c:scaling>
          <c:orientation val="minMax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502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731451847541"/>
          <c:y val="0.0789439627280963"/>
          <c:w val="0.561148288235865"/>
          <c:h val="0.0684612398084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299389002037"/>
          <c:y val="0.024340251088906"/>
          <c:w val="0.975948016681214"/>
          <c:h val="0.952728670253651"/>
        </c:manualLayout>
      </c:layout>
      <c:scatterChart>
        <c:scatterStyle val="line"/>
        <c:varyColors val="0"/>
        <c:ser>
          <c:idx val="0"/>
          <c:order val="0"/>
          <c:tx>
            <c:strRef>
              <c:f>'1 &amp; Table 10 '!$F$7</c:f>
              <c:strCache>
                <c:ptCount val="1"/>
                <c:pt idx="0">
                  <c:v>PVNBcolle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&amp; Table 10 '!$A$8:$A$55</c:f>
              <c:numCache>
                <c:formatCode>General</c:formatCode>
                <c:ptCount val="4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1 &amp; Table 10 '!$F$8:$F$55</c:f>
              <c:numCache>
                <c:formatCode>General</c:formatCode>
                <c:ptCount val="48"/>
                <c:pt idx="0">
                  <c:v>-16000</c:v>
                </c:pt>
                <c:pt idx="1">
                  <c:v>-18192.3076923077</c:v>
                </c:pt>
                <c:pt idx="2">
                  <c:v>-20606.8786982248</c:v>
                </c:pt>
                <c:pt idx="3">
                  <c:v>-23267.4065487028</c:v>
                </c:pt>
                <c:pt idx="4">
                  <c:v>29918.1466860404</c:v>
                </c:pt>
                <c:pt idx="5">
                  <c:v>29630.4721986746</c:v>
                </c:pt>
                <c:pt idx="6">
                  <c:v>29345.5638121489</c:v>
                </c:pt>
                <c:pt idx="7">
                  <c:v>29063.3949293398</c:v>
                </c:pt>
                <c:pt idx="8">
                  <c:v>28783.9392088654</c:v>
                </c:pt>
                <c:pt idx="9">
                  <c:v>28507.1705626263</c:v>
                </c:pt>
                <c:pt idx="10">
                  <c:v>28233.0631533703</c:v>
                </c:pt>
                <c:pt idx="11">
                  <c:v>27961.5913922802</c:v>
                </c:pt>
                <c:pt idx="12">
                  <c:v>27692.7299365852</c:v>
                </c:pt>
                <c:pt idx="13">
                  <c:v>27426.4536871949</c:v>
                </c:pt>
                <c:pt idx="14">
                  <c:v>27162.7377863565</c:v>
                </c:pt>
                <c:pt idx="15">
                  <c:v>26901.5576153338</c:v>
                </c:pt>
                <c:pt idx="16">
                  <c:v>26642.8887921095</c:v>
                </c:pt>
                <c:pt idx="17">
                  <c:v>26386.7071691084</c:v>
                </c:pt>
                <c:pt idx="18">
                  <c:v>26132.9888309439</c:v>
                </c:pt>
                <c:pt idx="19">
                  <c:v>25881.7100921848</c:v>
                </c:pt>
                <c:pt idx="20">
                  <c:v>25632.8474951446</c:v>
                </c:pt>
                <c:pt idx="21">
                  <c:v>25386.3778076913</c:v>
                </c:pt>
                <c:pt idx="22">
                  <c:v>25142.2780210789</c:v>
                </c:pt>
                <c:pt idx="23">
                  <c:v>24900.5253477993</c:v>
                </c:pt>
                <c:pt idx="24">
                  <c:v>24661.097219455</c:v>
                </c:pt>
                <c:pt idx="25">
                  <c:v>24423.9712846526</c:v>
                </c:pt>
                <c:pt idx="26">
                  <c:v>24189.1254069155</c:v>
                </c:pt>
                <c:pt idx="27">
                  <c:v>23956.5376626183</c:v>
                </c:pt>
                <c:pt idx="28">
                  <c:v>23726.1863389393</c:v>
                </c:pt>
                <c:pt idx="29">
                  <c:v>23498.0499318341</c:v>
                </c:pt>
                <c:pt idx="30">
                  <c:v>23272.107144028</c:v>
                </c:pt>
                <c:pt idx="31">
                  <c:v>23048.3368830277</c:v>
                </c:pt>
                <c:pt idx="32">
                  <c:v>22826.7182591524</c:v>
                </c:pt>
                <c:pt idx="33">
                  <c:v>22607.2305835837</c:v>
                </c:pt>
                <c:pt idx="34">
                  <c:v>22389.8533664338</c:v>
                </c:pt>
                <c:pt idx="35">
                  <c:v>22174.5663148335</c:v>
                </c:pt>
                <c:pt idx="36">
                  <c:v>21961.349331037</c:v>
                </c:pt>
                <c:pt idx="37">
                  <c:v>21750.1825105463</c:v>
                </c:pt>
                <c:pt idx="38">
                  <c:v>21541.0461402526</c:v>
                </c:pt>
                <c:pt idx="39">
                  <c:v>21333.9206965963</c:v>
                </c:pt>
                <c:pt idx="40">
                  <c:v>21128.7868437444</c:v>
                </c:pt>
                <c:pt idx="41">
                  <c:v>20925.6254317853</c:v>
                </c:pt>
                <c:pt idx="42">
                  <c:v>20724.4174949412</c:v>
                </c:pt>
                <c:pt idx="43">
                  <c:v>20525.1442497976</c:v>
                </c:pt>
                <c:pt idx="44">
                  <c:v>20327.7870935495</c:v>
                </c:pt>
                <c:pt idx="45">
                  <c:v>20132.3276022654</c:v>
                </c:pt>
                <c:pt idx="46">
                  <c:v>19938.7475291667</c:v>
                </c:pt>
                <c:pt idx="47">
                  <c:v>19747.0288029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 &amp; Table 10 '!$H$7</c:f>
              <c:strCache>
                <c:ptCount val="1"/>
                <c:pt idx="0">
                  <c:v>PVNBno colle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&amp; Table 10 '!$A$8:$A$55</c:f>
              <c:numCache>
                <c:formatCode>General</c:formatCode>
                <c:ptCount val="4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1 &amp; Table 10 '!$H$8:$H$55</c:f>
              <c:numCache>
                <c:formatCode>General</c:formatCode>
                <c:ptCount val="48"/>
                <c:pt idx="0">
                  <c:v>25000</c:v>
                </c:pt>
                <c:pt idx="1">
                  <c:v>25240.3846153846</c:v>
                </c:pt>
                <c:pt idx="2">
                  <c:v>25483.0806213018</c:v>
                </c:pt>
                <c:pt idx="3">
                  <c:v>25728.1102426605</c:v>
                </c:pt>
                <c:pt idx="4">
                  <c:v>25975.4959180706</c:v>
                </c:pt>
                <c:pt idx="5">
                  <c:v>26225.2603018982</c:v>
                </c:pt>
                <c:pt idx="6">
                  <c:v>26477.4262663396</c:v>
                </c:pt>
                <c:pt idx="7">
                  <c:v>26732.0169035159</c:v>
                </c:pt>
                <c:pt idx="8">
                  <c:v>26989.0555275882</c:v>
                </c:pt>
                <c:pt idx="9">
                  <c:v>27248.5656768919</c:v>
                </c:pt>
                <c:pt idx="10">
                  <c:v>27510.5711160928</c:v>
                </c:pt>
                <c:pt idx="11">
                  <c:v>26716.9969492824</c:v>
                </c:pt>
                <c:pt idx="12">
                  <c:v>25946.3143449762</c:v>
                </c:pt>
                <c:pt idx="13">
                  <c:v>25197.8629696404</c:v>
                </c:pt>
                <c:pt idx="14">
                  <c:v>24471.0015378238</c:v>
                </c:pt>
                <c:pt idx="15">
                  <c:v>23765.1072626943</c:v>
                </c:pt>
                <c:pt idx="16">
                  <c:v>23079.5753224242</c:v>
                </c:pt>
                <c:pt idx="17">
                  <c:v>22413.8183419697</c:v>
                </c:pt>
                <c:pt idx="18">
                  <c:v>21767.2658897975</c:v>
                </c:pt>
                <c:pt idx="19">
                  <c:v>21139.3639891303</c:v>
                </c:pt>
                <c:pt idx="20">
                  <c:v>20529.57464329</c:v>
                </c:pt>
                <c:pt idx="21">
                  <c:v>19937.3753747335</c:v>
                </c:pt>
                <c:pt idx="22">
                  <c:v>19362.2587773854</c:v>
                </c:pt>
                <c:pt idx="23">
                  <c:v>18803.7320818839</c:v>
                </c:pt>
                <c:pt idx="24">
                  <c:v>18261.316733368</c:v>
                </c:pt>
                <c:pt idx="25">
                  <c:v>17734.547981444</c:v>
                </c:pt>
                <c:pt idx="26">
                  <c:v>17222.9744819792</c:v>
                </c:pt>
                <c:pt idx="27">
                  <c:v>16726.1579103837</c:v>
                </c:pt>
                <c:pt idx="28">
                  <c:v>16243.6725860457</c:v>
                </c:pt>
                <c:pt idx="29">
                  <c:v>15775.1051076021</c:v>
                </c:pt>
                <c:pt idx="30">
                  <c:v>15320.0539987289</c:v>
                </c:pt>
                <c:pt idx="31">
                  <c:v>14878.1293641502</c:v>
                </c:pt>
                <c:pt idx="32">
                  <c:v>14448.952555569</c:v>
                </c:pt>
                <c:pt idx="33">
                  <c:v>14032.1558472352</c:v>
                </c:pt>
                <c:pt idx="34">
                  <c:v>13627.3821208727</c:v>
                </c:pt>
                <c:pt idx="35">
                  <c:v>13234.2845596937</c:v>
                </c:pt>
                <c:pt idx="36">
                  <c:v>12852.526351241</c:v>
                </c:pt>
                <c:pt idx="37">
                  <c:v>12481.7803988013</c:v>
                </c:pt>
                <c:pt idx="38">
                  <c:v>12121.7290411436</c:v>
                </c:pt>
                <c:pt idx="39">
                  <c:v>11772.0637803414</c:v>
                </c:pt>
                <c:pt idx="40">
                  <c:v>11432.4850174469</c:v>
                </c:pt>
                <c:pt idx="41">
                  <c:v>11102.7017957898</c:v>
                </c:pt>
                <c:pt idx="42">
                  <c:v>10782.4315516805</c:v>
                </c:pt>
                <c:pt idx="43">
                  <c:v>10471.3998723051</c:v>
                </c:pt>
                <c:pt idx="44">
                  <c:v>10169.340260604</c:v>
                </c:pt>
                <c:pt idx="45">
                  <c:v>9875.99390693268</c:v>
                </c:pt>
                <c:pt idx="46">
                  <c:v>9591.10946730962</c:v>
                </c:pt>
                <c:pt idx="47">
                  <c:v>9314.44284806031</c:v>
                </c:pt>
              </c:numCache>
            </c:numRef>
          </c:yVal>
          <c:smooth val="0"/>
        </c:ser>
        <c:axId val="68141341"/>
        <c:axId val="54478539"/>
      </c:scatterChart>
      <c:valAx>
        <c:axId val="68141341"/>
        <c:scaling>
          <c:orientation val="minMax"/>
          <c:max val="65"/>
          <c:min val="18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78539"/>
        <c:crossesAt val="0"/>
        <c:crossBetween val="midCat"/>
        <c:majorUnit val="8"/>
        <c:minorUnit val="1"/>
      </c:valAx>
      <c:valAx>
        <c:axId val="54478539"/>
        <c:scaling>
          <c:orientation val="minMax"/>
          <c:max val="40000"/>
          <c:min val="-30000"/>
        </c:scaling>
        <c:delete val="0"/>
        <c:axPos val="l"/>
        <c:numFmt formatCode="\$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41341"/>
        <c:crossesAt val="0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795946077005"/>
          <c:y val="0.0784012298232129"/>
          <c:w val="0.561148288235865"/>
          <c:h val="0.063284652831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962952186985"/>
          <c:y val="0.0456839653164229"/>
          <c:w val="0.975754049073805"/>
          <c:h val="0.925326776239161"/>
        </c:manualLayout>
      </c:layout>
      <c:scatterChart>
        <c:scatterStyle val="line"/>
        <c:varyColors val="0"/>
        <c:ser>
          <c:idx val="0"/>
          <c:order val="0"/>
          <c:tx>
            <c:strRef>
              <c:f>'1 &amp; Table 10 '!$E$7</c:f>
              <c:strCache>
                <c:ptCount val="1"/>
                <c:pt idx="0">
                  <c:v>N.B.colle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10 NominalRates'!$A$8:$A$55</c:f>
              <c:numCache>
                <c:formatCode>General</c:formatCode>
                <c:ptCount val="4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1 &amp; Table 10 '!$E$8:$E$55</c:f>
              <c:numCache>
                <c:formatCode>General</c:formatCode>
                <c:ptCount val="48"/>
                <c:pt idx="0">
                  <c:v>-16000</c:v>
                </c:pt>
                <c:pt idx="1">
                  <c:v>-18920</c:v>
                </c:pt>
                <c:pt idx="2">
                  <c:v>-22288.4</c:v>
                </c:pt>
                <c:pt idx="3">
                  <c:v>-26172.668</c:v>
                </c:pt>
                <c:pt idx="4">
                  <c:v>35000</c:v>
                </c:pt>
                <c:pt idx="5">
                  <c:v>36050</c:v>
                </c:pt>
                <c:pt idx="6">
                  <c:v>37131.5</c:v>
                </c:pt>
                <c:pt idx="7">
                  <c:v>38245.445</c:v>
                </c:pt>
                <c:pt idx="8">
                  <c:v>39392.80835</c:v>
                </c:pt>
                <c:pt idx="9">
                  <c:v>40574.5926005</c:v>
                </c:pt>
                <c:pt idx="10">
                  <c:v>41791.830378515</c:v>
                </c:pt>
                <c:pt idx="11">
                  <c:v>43045.5852898705</c:v>
                </c:pt>
                <c:pt idx="12">
                  <c:v>44336.9528485666</c:v>
                </c:pt>
                <c:pt idx="13">
                  <c:v>45667.0614340236</c:v>
                </c:pt>
                <c:pt idx="14">
                  <c:v>47037.0732770443</c:v>
                </c:pt>
                <c:pt idx="15">
                  <c:v>48448.1854753556</c:v>
                </c:pt>
                <c:pt idx="16">
                  <c:v>49901.6310396163</c:v>
                </c:pt>
                <c:pt idx="17">
                  <c:v>51398.6799708048</c:v>
                </c:pt>
                <c:pt idx="18">
                  <c:v>52940.6403699289</c:v>
                </c:pt>
                <c:pt idx="19">
                  <c:v>54528.8595810268</c:v>
                </c:pt>
                <c:pt idx="20">
                  <c:v>56164.7253684576</c:v>
                </c:pt>
                <c:pt idx="21">
                  <c:v>57849.6671295113</c:v>
                </c:pt>
                <c:pt idx="22">
                  <c:v>59585.1571433967</c:v>
                </c:pt>
                <c:pt idx="23">
                  <c:v>61372.7118576986</c:v>
                </c:pt>
                <c:pt idx="24">
                  <c:v>63213.8932134295</c:v>
                </c:pt>
                <c:pt idx="25">
                  <c:v>65110.3100098324</c:v>
                </c:pt>
                <c:pt idx="26">
                  <c:v>67063.6193101274</c:v>
                </c:pt>
                <c:pt idx="27">
                  <c:v>69075.5278894312</c:v>
                </c:pt>
                <c:pt idx="28">
                  <c:v>71147.7937261141</c:v>
                </c:pt>
                <c:pt idx="29">
                  <c:v>73282.2275378976</c:v>
                </c:pt>
                <c:pt idx="30">
                  <c:v>75480.6943640345</c:v>
                </c:pt>
                <c:pt idx="31">
                  <c:v>77745.1151949555</c:v>
                </c:pt>
                <c:pt idx="32">
                  <c:v>80077.4686508042</c:v>
                </c:pt>
                <c:pt idx="33">
                  <c:v>82479.7927103283</c:v>
                </c:pt>
                <c:pt idx="34">
                  <c:v>84954.1864916382</c:v>
                </c:pt>
                <c:pt idx="35">
                  <c:v>87502.8120863873</c:v>
                </c:pt>
                <c:pt idx="36">
                  <c:v>90127.896448979</c:v>
                </c:pt>
                <c:pt idx="37">
                  <c:v>92831.7333424483</c:v>
                </c:pt>
                <c:pt idx="38">
                  <c:v>95616.6853427218</c:v>
                </c:pt>
                <c:pt idx="39">
                  <c:v>98485.1859030034</c:v>
                </c:pt>
                <c:pt idx="40">
                  <c:v>101439.741480094</c:v>
                </c:pt>
                <c:pt idx="41">
                  <c:v>104482.933724496</c:v>
                </c:pt>
                <c:pt idx="42">
                  <c:v>107617.421736231</c:v>
                </c:pt>
                <c:pt idx="43">
                  <c:v>110845.944388318</c:v>
                </c:pt>
                <c:pt idx="44">
                  <c:v>114171.322719968</c:v>
                </c:pt>
                <c:pt idx="45">
                  <c:v>117596.462401567</c:v>
                </c:pt>
                <c:pt idx="46">
                  <c:v>121124.356273614</c:v>
                </c:pt>
                <c:pt idx="47">
                  <c:v>124758.086961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 &amp; Table 10 '!$G$7</c:f>
              <c:strCache>
                <c:ptCount val="1"/>
                <c:pt idx="0">
                  <c:v>N.B.no colle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10 NominalRates'!$A$8:$A$56</c:f>
              <c:numCache>
                <c:formatCode>General</c:formatCode>
                <c:ptCount val="49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Table 10 NominalRates'!$G$8:$G$55</c:f>
              <c:numCache>
                <c:formatCode>General</c:formatCode>
                <c:ptCount val="48"/>
                <c:pt idx="0">
                  <c:v>25000</c:v>
                </c:pt>
                <c:pt idx="1">
                  <c:v>27037.5</c:v>
                </c:pt>
                <c:pt idx="2">
                  <c:v>29241.05625</c:v>
                </c:pt>
                <c:pt idx="3">
                  <c:v>31624.202334375</c:v>
                </c:pt>
                <c:pt idx="4">
                  <c:v>34201.5748246266</c:v>
                </c:pt>
                <c:pt idx="5">
                  <c:v>36989.0031728336</c:v>
                </c:pt>
                <c:pt idx="6">
                  <c:v>40003.6069314196</c:v>
                </c:pt>
                <c:pt idx="7">
                  <c:v>43263.9008963302</c:v>
                </c:pt>
                <c:pt idx="8">
                  <c:v>46789.9088193812</c:v>
                </c:pt>
                <c:pt idx="9">
                  <c:v>50603.2863881607</c:v>
                </c:pt>
                <c:pt idx="10">
                  <c:v>54727.4542287958</c:v>
                </c:pt>
                <c:pt idx="11">
                  <c:v>56932.9706342163</c:v>
                </c:pt>
                <c:pt idx="12">
                  <c:v>59227.3693507752</c:v>
                </c:pt>
                <c:pt idx="13">
                  <c:v>61614.2323356114</c:v>
                </c:pt>
                <c:pt idx="14">
                  <c:v>64097.2858987366</c:v>
                </c:pt>
                <c:pt idx="15">
                  <c:v>66680.4065204557</c:v>
                </c:pt>
                <c:pt idx="16">
                  <c:v>69367.62690323</c:v>
                </c:pt>
                <c:pt idx="17">
                  <c:v>72163.1422674302</c:v>
                </c:pt>
                <c:pt idx="18">
                  <c:v>75071.3169008076</c:v>
                </c:pt>
                <c:pt idx="19">
                  <c:v>78096.6909719102</c:v>
                </c:pt>
                <c:pt idx="20">
                  <c:v>81243.9876180781</c:v>
                </c:pt>
                <c:pt idx="21">
                  <c:v>84518.1203190867</c:v>
                </c:pt>
                <c:pt idx="22">
                  <c:v>87924.2005679459</c:v>
                </c:pt>
                <c:pt idx="23">
                  <c:v>91467.5458508341</c:v>
                </c:pt>
                <c:pt idx="24">
                  <c:v>95153.6879486227</c:v>
                </c:pt>
                <c:pt idx="25">
                  <c:v>98988.3815729522</c:v>
                </c:pt>
                <c:pt idx="26">
                  <c:v>102977.613350342</c:v>
                </c:pt>
                <c:pt idx="27">
                  <c:v>107127.611168361</c:v>
                </c:pt>
                <c:pt idx="28">
                  <c:v>111444.853898446</c:v>
                </c:pt>
                <c:pt idx="29">
                  <c:v>115936.081510553</c:v>
                </c:pt>
                <c:pt idx="30">
                  <c:v>120608.305595429</c:v>
                </c:pt>
                <c:pt idx="31">
                  <c:v>125468.820310924</c:v>
                </c:pt>
                <c:pt idx="32">
                  <c:v>130525.213769455</c:v>
                </c:pt>
                <c:pt idx="33">
                  <c:v>135785.379884364</c:v>
                </c:pt>
                <c:pt idx="34">
                  <c:v>141257.530693703</c:v>
                </c:pt>
                <c:pt idx="35">
                  <c:v>146950.20918066</c:v>
                </c:pt>
                <c:pt idx="36">
                  <c:v>152872.30261064</c:v>
                </c:pt>
                <c:pt idx="37">
                  <c:v>159033.056405849</c:v>
                </c:pt>
                <c:pt idx="38">
                  <c:v>165442.088579005</c:v>
                </c:pt>
                <c:pt idx="39">
                  <c:v>172109.404748739</c:v>
                </c:pt>
                <c:pt idx="40">
                  <c:v>179045.413760113</c:v>
                </c:pt>
                <c:pt idx="41">
                  <c:v>186260.943934646</c:v>
                </c:pt>
                <c:pt idx="42">
                  <c:v>193767.259975212</c:v>
                </c:pt>
                <c:pt idx="43">
                  <c:v>201576.080552213</c:v>
                </c:pt>
                <c:pt idx="44">
                  <c:v>209699.596598467</c:v>
                </c:pt>
                <c:pt idx="45">
                  <c:v>218150.490341385</c:v>
                </c:pt>
                <c:pt idx="46">
                  <c:v>226941.955102143</c:v>
                </c:pt>
                <c:pt idx="47">
                  <c:v>236087.715892759</c:v>
                </c:pt>
              </c:numCache>
            </c:numRef>
          </c:yVal>
          <c:smooth val="0"/>
        </c:ser>
        <c:axId val="74008964"/>
        <c:axId val="12775082"/>
      </c:scatterChart>
      <c:valAx>
        <c:axId val="74008964"/>
        <c:scaling>
          <c:orientation val="minMax"/>
          <c:max val="65"/>
          <c:min val="18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75082"/>
        <c:crossesAt val="0"/>
        <c:crossBetween val="midCat"/>
        <c:majorUnit val="8"/>
        <c:minorUnit val="1"/>
      </c:valAx>
      <c:valAx>
        <c:axId val="12775082"/>
        <c:scaling>
          <c:orientation val="minMax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089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731451847541"/>
          <c:y val="0.0789439627280963"/>
          <c:w val="0.561148288235865"/>
          <c:h val="0.0684612398084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299389002037"/>
          <c:y val="0.0254608142156213"/>
          <c:w val="0.975948016681214"/>
          <c:h val="0.947487070680281"/>
        </c:manualLayout>
      </c:layout>
      <c:scatterChart>
        <c:scatterStyle val="line"/>
        <c:varyColors val="0"/>
        <c:ser>
          <c:idx val="0"/>
          <c:order val="0"/>
          <c:tx>
            <c:strRef>
              <c:f>'1 &amp; Table 10 '!$F$7</c:f>
              <c:strCache>
                <c:ptCount val="1"/>
                <c:pt idx="0">
                  <c:v>PVNBcolle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&amp; Table 10 '!$A$8:$A$55</c:f>
              <c:numCache>
                <c:formatCode>General</c:formatCode>
                <c:ptCount val="4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1 &amp; Table 10 '!$F$8:$F$55</c:f>
              <c:numCache>
                <c:formatCode>General</c:formatCode>
                <c:ptCount val="48"/>
                <c:pt idx="0">
                  <c:v>-16000</c:v>
                </c:pt>
                <c:pt idx="1">
                  <c:v>-18192.3076923077</c:v>
                </c:pt>
                <c:pt idx="2">
                  <c:v>-20606.8786982248</c:v>
                </c:pt>
                <c:pt idx="3">
                  <c:v>-23267.4065487028</c:v>
                </c:pt>
                <c:pt idx="4">
                  <c:v>29918.1466860404</c:v>
                </c:pt>
                <c:pt idx="5">
                  <c:v>29630.4721986746</c:v>
                </c:pt>
                <c:pt idx="6">
                  <c:v>29345.5638121489</c:v>
                </c:pt>
                <c:pt idx="7">
                  <c:v>29063.3949293398</c:v>
                </c:pt>
                <c:pt idx="8">
                  <c:v>28783.9392088654</c:v>
                </c:pt>
                <c:pt idx="9">
                  <c:v>28507.1705626263</c:v>
                </c:pt>
                <c:pt idx="10">
                  <c:v>28233.0631533703</c:v>
                </c:pt>
                <c:pt idx="11">
                  <c:v>27961.5913922802</c:v>
                </c:pt>
                <c:pt idx="12">
                  <c:v>27692.7299365852</c:v>
                </c:pt>
                <c:pt idx="13">
                  <c:v>27426.4536871949</c:v>
                </c:pt>
                <c:pt idx="14">
                  <c:v>27162.7377863565</c:v>
                </c:pt>
                <c:pt idx="15">
                  <c:v>26901.5576153338</c:v>
                </c:pt>
                <c:pt idx="16">
                  <c:v>26642.8887921095</c:v>
                </c:pt>
                <c:pt idx="17">
                  <c:v>26386.7071691084</c:v>
                </c:pt>
                <c:pt idx="18">
                  <c:v>26132.9888309439</c:v>
                </c:pt>
                <c:pt idx="19">
                  <c:v>25881.7100921848</c:v>
                </c:pt>
                <c:pt idx="20">
                  <c:v>25632.8474951446</c:v>
                </c:pt>
                <c:pt idx="21">
                  <c:v>25386.3778076913</c:v>
                </c:pt>
                <c:pt idx="22">
                  <c:v>25142.2780210789</c:v>
                </c:pt>
                <c:pt idx="23">
                  <c:v>24900.5253477993</c:v>
                </c:pt>
                <c:pt idx="24">
                  <c:v>24661.097219455</c:v>
                </c:pt>
                <c:pt idx="25">
                  <c:v>24423.9712846526</c:v>
                </c:pt>
                <c:pt idx="26">
                  <c:v>24189.1254069155</c:v>
                </c:pt>
                <c:pt idx="27">
                  <c:v>23956.5376626183</c:v>
                </c:pt>
                <c:pt idx="28">
                  <c:v>23726.1863389393</c:v>
                </c:pt>
                <c:pt idx="29">
                  <c:v>23498.0499318341</c:v>
                </c:pt>
                <c:pt idx="30">
                  <c:v>23272.107144028</c:v>
                </c:pt>
                <c:pt idx="31">
                  <c:v>23048.3368830277</c:v>
                </c:pt>
                <c:pt idx="32">
                  <c:v>22826.7182591524</c:v>
                </c:pt>
                <c:pt idx="33">
                  <c:v>22607.2305835837</c:v>
                </c:pt>
                <c:pt idx="34">
                  <c:v>22389.8533664338</c:v>
                </c:pt>
                <c:pt idx="35">
                  <c:v>22174.5663148335</c:v>
                </c:pt>
                <c:pt idx="36">
                  <c:v>21961.349331037</c:v>
                </c:pt>
                <c:pt idx="37">
                  <c:v>21750.1825105463</c:v>
                </c:pt>
                <c:pt idx="38">
                  <c:v>21541.0461402526</c:v>
                </c:pt>
                <c:pt idx="39">
                  <c:v>21333.9206965963</c:v>
                </c:pt>
                <c:pt idx="40">
                  <c:v>21128.7868437444</c:v>
                </c:pt>
                <c:pt idx="41">
                  <c:v>20925.6254317853</c:v>
                </c:pt>
                <c:pt idx="42">
                  <c:v>20724.4174949412</c:v>
                </c:pt>
                <c:pt idx="43">
                  <c:v>20525.1442497976</c:v>
                </c:pt>
                <c:pt idx="44">
                  <c:v>20327.7870935495</c:v>
                </c:pt>
                <c:pt idx="45">
                  <c:v>20132.3276022654</c:v>
                </c:pt>
                <c:pt idx="46">
                  <c:v>19938.7475291667</c:v>
                </c:pt>
                <c:pt idx="47">
                  <c:v>19747.0288029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 &amp; Table 10 '!$H$7</c:f>
              <c:strCache>
                <c:ptCount val="1"/>
                <c:pt idx="0">
                  <c:v>PVNBno colle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&amp; Table 10 '!$A$8:$A$55</c:f>
              <c:numCache>
                <c:formatCode>General</c:formatCode>
                <c:ptCount val="4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1 &amp; Table 10 '!$H$8:$H$55</c:f>
              <c:numCache>
                <c:formatCode>General</c:formatCode>
                <c:ptCount val="48"/>
                <c:pt idx="0">
                  <c:v>25000</c:v>
                </c:pt>
                <c:pt idx="1">
                  <c:v>25240.3846153846</c:v>
                </c:pt>
                <c:pt idx="2">
                  <c:v>25483.0806213018</c:v>
                </c:pt>
                <c:pt idx="3">
                  <c:v>25728.1102426605</c:v>
                </c:pt>
                <c:pt idx="4">
                  <c:v>25975.4959180706</c:v>
                </c:pt>
                <c:pt idx="5">
                  <c:v>26225.2603018982</c:v>
                </c:pt>
                <c:pt idx="6">
                  <c:v>26477.4262663396</c:v>
                </c:pt>
                <c:pt idx="7">
                  <c:v>26732.0169035159</c:v>
                </c:pt>
                <c:pt idx="8">
                  <c:v>26989.0555275882</c:v>
                </c:pt>
                <c:pt idx="9">
                  <c:v>27248.5656768919</c:v>
                </c:pt>
                <c:pt idx="10">
                  <c:v>27510.5711160928</c:v>
                </c:pt>
                <c:pt idx="11">
                  <c:v>26716.9969492824</c:v>
                </c:pt>
                <c:pt idx="12">
                  <c:v>25946.3143449762</c:v>
                </c:pt>
                <c:pt idx="13">
                  <c:v>25197.8629696404</c:v>
                </c:pt>
                <c:pt idx="14">
                  <c:v>24471.0015378238</c:v>
                </c:pt>
                <c:pt idx="15">
                  <c:v>23765.1072626943</c:v>
                </c:pt>
                <c:pt idx="16">
                  <c:v>23079.5753224242</c:v>
                </c:pt>
                <c:pt idx="17">
                  <c:v>22413.8183419697</c:v>
                </c:pt>
                <c:pt idx="18">
                  <c:v>21767.2658897975</c:v>
                </c:pt>
                <c:pt idx="19">
                  <c:v>21139.3639891303</c:v>
                </c:pt>
                <c:pt idx="20">
                  <c:v>20529.57464329</c:v>
                </c:pt>
                <c:pt idx="21">
                  <c:v>19937.3753747335</c:v>
                </c:pt>
                <c:pt idx="22">
                  <c:v>19362.2587773854</c:v>
                </c:pt>
                <c:pt idx="23">
                  <c:v>18803.7320818839</c:v>
                </c:pt>
                <c:pt idx="24">
                  <c:v>18261.316733368</c:v>
                </c:pt>
                <c:pt idx="25">
                  <c:v>17734.547981444</c:v>
                </c:pt>
                <c:pt idx="26">
                  <c:v>17222.9744819792</c:v>
                </c:pt>
                <c:pt idx="27">
                  <c:v>16726.1579103837</c:v>
                </c:pt>
                <c:pt idx="28">
                  <c:v>16243.6725860457</c:v>
                </c:pt>
                <c:pt idx="29">
                  <c:v>15775.1051076021</c:v>
                </c:pt>
                <c:pt idx="30">
                  <c:v>15320.0539987289</c:v>
                </c:pt>
                <c:pt idx="31">
                  <c:v>14878.1293641502</c:v>
                </c:pt>
                <c:pt idx="32">
                  <c:v>14448.952555569</c:v>
                </c:pt>
                <c:pt idx="33">
                  <c:v>14032.1558472352</c:v>
                </c:pt>
                <c:pt idx="34">
                  <c:v>13627.3821208727</c:v>
                </c:pt>
                <c:pt idx="35">
                  <c:v>13234.2845596937</c:v>
                </c:pt>
                <c:pt idx="36">
                  <c:v>12852.526351241</c:v>
                </c:pt>
                <c:pt idx="37">
                  <c:v>12481.7803988013</c:v>
                </c:pt>
                <c:pt idx="38">
                  <c:v>12121.7290411436</c:v>
                </c:pt>
                <c:pt idx="39">
                  <c:v>11772.0637803414</c:v>
                </c:pt>
                <c:pt idx="40">
                  <c:v>11432.4850174469</c:v>
                </c:pt>
                <c:pt idx="41">
                  <c:v>11102.7017957898</c:v>
                </c:pt>
                <c:pt idx="42">
                  <c:v>10782.4315516805</c:v>
                </c:pt>
                <c:pt idx="43">
                  <c:v>10471.3998723051</c:v>
                </c:pt>
                <c:pt idx="44">
                  <c:v>10169.340260604</c:v>
                </c:pt>
                <c:pt idx="45">
                  <c:v>9875.99390693268</c:v>
                </c:pt>
                <c:pt idx="46">
                  <c:v>9591.10946730962</c:v>
                </c:pt>
                <c:pt idx="47">
                  <c:v>9314.44284806031</c:v>
                </c:pt>
              </c:numCache>
            </c:numRef>
          </c:yVal>
          <c:smooth val="0"/>
        </c:ser>
        <c:axId val="48347826"/>
        <c:axId val="86867765"/>
      </c:scatterChart>
      <c:valAx>
        <c:axId val="48347826"/>
        <c:scaling>
          <c:orientation val="minMax"/>
          <c:max val="65"/>
          <c:min val="18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67765"/>
        <c:crossesAt val="0"/>
        <c:crossBetween val="midCat"/>
        <c:majorUnit val="8"/>
        <c:minorUnit val="1"/>
      </c:valAx>
      <c:valAx>
        <c:axId val="86867765"/>
        <c:scaling>
          <c:orientation val="minMax"/>
          <c:max val="40000"/>
          <c:min val="-30000"/>
        </c:scaling>
        <c:delete val="0"/>
        <c:axPos val="l"/>
        <c:numFmt formatCode="\$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47826"/>
        <c:crossesAt val="0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795946077005"/>
          <c:y val="0.077045484683729"/>
          <c:w val="0.561148288235865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962952186985"/>
          <c:y val="0.0456839653164229"/>
          <c:w val="0.975754049073805"/>
          <c:h val="0.925326776239161"/>
        </c:manualLayout>
      </c:layout>
      <c:scatterChart>
        <c:scatterStyle val="line"/>
        <c:varyColors val="0"/>
        <c:ser>
          <c:idx val="0"/>
          <c:order val="0"/>
          <c:tx>
            <c:strRef>
              <c:f>'1 &amp; Table 10 '!$E$7</c:f>
              <c:strCache>
                <c:ptCount val="1"/>
                <c:pt idx="0">
                  <c:v>N.B.colle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10 NominalRates'!$A$8:$A$55</c:f>
              <c:numCache>
                <c:formatCode>General</c:formatCode>
                <c:ptCount val="4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1 &amp; Table 10 '!$E$8:$E$55</c:f>
              <c:numCache>
                <c:formatCode>General</c:formatCode>
                <c:ptCount val="48"/>
                <c:pt idx="0">
                  <c:v>-16000</c:v>
                </c:pt>
                <c:pt idx="1">
                  <c:v>-18920</c:v>
                </c:pt>
                <c:pt idx="2">
                  <c:v>-22288.4</c:v>
                </c:pt>
                <c:pt idx="3">
                  <c:v>-26172.668</c:v>
                </c:pt>
                <c:pt idx="4">
                  <c:v>35000</c:v>
                </c:pt>
                <c:pt idx="5">
                  <c:v>36050</c:v>
                </c:pt>
                <c:pt idx="6">
                  <c:v>37131.5</c:v>
                </c:pt>
                <c:pt idx="7">
                  <c:v>38245.445</c:v>
                </c:pt>
                <c:pt idx="8">
                  <c:v>39392.80835</c:v>
                </c:pt>
                <c:pt idx="9">
                  <c:v>40574.5926005</c:v>
                </c:pt>
                <c:pt idx="10">
                  <c:v>41791.830378515</c:v>
                </c:pt>
                <c:pt idx="11">
                  <c:v>43045.5852898705</c:v>
                </c:pt>
                <c:pt idx="12">
                  <c:v>44336.9528485666</c:v>
                </c:pt>
                <c:pt idx="13">
                  <c:v>45667.0614340236</c:v>
                </c:pt>
                <c:pt idx="14">
                  <c:v>47037.0732770443</c:v>
                </c:pt>
                <c:pt idx="15">
                  <c:v>48448.1854753556</c:v>
                </c:pt>
                <c:pt idx="16">
                  <c:v>49901.6310396163</c:v>
                </c:pt>
                <c:pt idx="17">
                  <c:v>51398.6799708048</c:v>
                </c:pt>
                <c:pt idx="18">
                  <c:v>52940.6403699289</c:v>
                </c:pt>
                <c:pt idx="19">
                  <c:v>54528.8595810268</c:v>
                </c:pt>
                <c:pt idx="20">
                  <c:v>56164.7253684576</c:v>
                </c:pt>
                <c:pt idx="21">
                  <c:v>57849.6671295113</c:v>
                </c:pt>
                <c:pt idx="22">
                  <c:v>59585.1571433967</c:v>
                </c:pt>
                <c:pt idx="23">
                  <c:v>61372.7118576986</c:v>
                </c:pt>
                <c:pt idx="24">
                  <c:v>63213.8932134295</c:v>
                </c:pt>
                <c:pt idx="25">
                  <c:v>65110.3100098324</c:v>
                </c:pt>
                <c:pt idx="26">
                  <c:v>67063.6193101274</c:v>
                </c:pt>
                <c:pt idx="27">
                  <c:v>69075.5278894312</c:v>
                </c:pt>
                <c:pt idx="28">
                  <c:v>71147.7937261141</c:v>
                </c:pt>
                <c:pt idx="29">
                  <c:v>73282.2275378976</c:v>
                </c:pt>
                <c:pt idx="30">
                  <c:v>75480.6943640345</c:v>
                </c:pt>
                <c:pt idx="31">
                  <c:v>77745.1151949555</c:v>
                </c:pt>
                <c:pt idx="32">
                  <c:v>80077.4686508042</c:v>
                </c:pt>
                <c:pt idx="33">
                  <c:v>82479.7927103283</c:v>
                </c:pt>
                <c:pt idx="34">
                  <c:v>84954.1864916382</c:v>
                </c:pt>
                <c:pt idx="35">
                  <c:v>87502.8120863873</c:v>
                </c:pt>
                <c:pt idx="36">
                  <c:v>90127.896448979</c:v>
                </c:pt>
                <c:pt idx="37">
                  <c:v>92831.7333424483</c:v>
                </c:pt>
                <c:pt idx="38">
                  <c:v>95616.6853427218</c:v>
                </c:pt>
                <c:pt idx="39">
                  <c:v>98485.1859030034</c:v>
                </c:pt>
                <c:pt idx="40">
                  <c:v>101439.741480094</c:v>
                </c:pt>
                <c:pt idx="41">
                  <c:v>104482.933724496</c:v>
                </c:pt>
                <c:pt idx="42">
                  <c:v>107617.421736231</c:v>
                </c:pt>
                <c:pt idx="43">
                  <c:v>110845.944388318</c:v>
                </c:pt>
                <c:pt idx="44">
                  <c:v>114171.322719968</c:v>
                </c:pt>
                <c:pt idx="45">
                  <c:v>117596.462401567</c:v>
                </c:pt>
                <c:pt idx="46">
                  <c:v>121124.356273614</c:v>
                </c:pt>
                <c:pt idx="47">
                  <c:v>124758.086961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 &amp; Table 10 '!$G$7</c:f>
              <c:strCache>
                <c:ptCount val="1"/>
                <c:pt idx="0">
                  <c:v>N.B.no colle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10 NominalRates'!$A$8:$A$56</c:f>
              <c:numCache>
                <c:formatCode>General</c:formatCode>
                <c:ptCount val="49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Table 10 NominalRates'!$G$8:$G$55</c:f>
              <c:numCache>
                <c:formatCode>General</c:formatCode>
                <c:ptCount val="48"/>
                <c:pt idx="0">
                  <c:v>25000</c:v>
                </c:pt>
                <c:pt idx="1">
                  <c:v>27037.5</c:v>
                </c:pt>
                <c:pt idx="2">
                  <c:v>29241.05625</c:v>
                </c:pt>
                <c:pt idx="3">
                  <c:v>31624.202334375</c:v>
                </c:pt>
                <c:pt idx="4">
                  <c:v>34201.5748246266</c:v>
                </c:pt>
                <c:pt idx="5">
                  <c:v>36989.0031728336</c:v>
                </c:pt>
                <c:pt idx="6">
                  <c:v>40003.6069314196</c:v>
                </c:pt>
                <c:pt idx="7">
                  <c:v>43263.9008963302</c:v>
                </c:pt>
                <c:pt idx="8">
                  <c:v>46789.9088193812</c:v>
                </c:pt>
                <c:pt idx="9">
                  <c:v>50603.2863881607</c:v>
                </c:pt>
                <c:pt idx="10">
                  <c:v>54727.4542287958</c:v>
                </c:pt>
                <c:pt idx="11">
                  <c:v>56932.9706342163</c:v>
                </c:pt>
                <c:pt idx="12">
                  <c:v>59227.3693507752</c:v>
                </c:pt>
                <c:pt idx="13">
                  <c:v>61614.2323356114</c:v>
                </c:pt>
                <c:pt idx="14">
                  <c:v>64097.2858987366</c:v>
                </c:pt>
                <c:pt idx="15">
                  <c:v>66680.4065204557</c:v>
                </c:pt>
                <c:pt idx="16">
                  <c:v>69367.62690323</c:v>
                </c:pt>
                <c:pt idx="17">
                  <c:v>72163.1422674302</c:v>
                </c:pt>
                <c:pt idx="18">
                  <c:v>75071.3169008076</c:v>
                </c:pt>
                <c:pt idx="19">
                  <c:v>78096.6909719102</c:v>
                </c:pt>
                <c:pt idx="20">
                  <c:v>81243.9876180781</c:v>
                </c:pt>
                <c:pt idx="21">
                  <c:v>84518.1203190867</c:v>
                </c:pt>
                <c:pt idx="22">
                  <c:v>87924.2005679459</c:v>
                </c:pt>
                <c:pt idx="23">
                  <c:v>91467.5458508341</c:v>
                </c:pt>
                <c:pt idx="24">
                  <c:v>95153.6879486227</c:v>
                </c:pt>
                <c:pt idx="25">
                  <c:v>98988.3815729522</c:v>
                </c:pt>
                <c:pt idx="26">
                  <c:v>102977.613350342</c:v>
                </c:pt>
                <c:pt idx="27">
                  <c:v>107127.611168361</c:v>
                </c:pt>
                <c:pt idx="28">
                  <c:v>111444.853898446</c:v>
                </c:pt>
                <c:pt idx="29">
                  <c:v>115936.081510553</c:v>
                </c:pt>
                <c:pt idx="30">
                  <c:v>120608.305595429</c:v>
                </c:pt>
                <c:pt idx="31">
                  <c:v>125468.820310924</c:v>
                </c:pt>
                <c:pt idx="32">
                  <c:v>130525.213769455</c:v>
                </c:pt>
                <c:pt idx="33">
                  <c:v>135785.379884364</c:v>
                </c:pt>
                <c:pt idx="34">
                  <c:v>141257.530693703</c:v>
                </c:pt>
                <c:pt idx="35">
                  <c:v>146950.20918066</c:v>
                </c:pt>
                <c:pt idx="36">
                  <c:v>152872.30261064</c:v>
                </c:pt>
                <c:pt idx="37">
                  <c:v>159033.056405849</c:v>
                </c:pt>
                <c:pt idx="38">
                  <c:v>165442.088579005</c:v>
                </c:pt>
                <c:pt idx="39">
                  <c:v>172109.404748739</c:v>
                </c:pt>
                <c:pt idx="40">
                  <c:v>179045.413760113</c:v>
                </c:pt>
                <c:pt idx="41">
                  <c:v>186260.943934646</c:v>
                </c:pt>
                <c:pt idx="42">
                  <c:v>193767.259975212</c:v>
                </c:pt>
                <c:pt idx="43">
                  <c:v>201576.080552213</c:v>
                </c:pt>
                <c:pt idx="44">
                  <c:v>209699.596598467</c:v>
                </c:pt>
                <c:pt idx="45">
                  <c:v>218150.490341385</c:v>
                </c:pt>
                <c:pt idx="46">
                  <c:v>226941.955102143</c:v>
                </c:pt>
                <c:pt idx="47">
                  <c:v>236087.715892759</c:v>
                </c:pt>
              </c:numCache>
            </c:numRef>
          </c:yVal>
          <c:smooth val="0"/>
        </c:ser>
        <c:axId val="54101819"/>
        <c:axId val="20903849"/>
      </c:scatterChart>
      <c:valAx>
        <c:axId val="54101819"/>
        <c:scaling>
          <c:orientation val="minMax"/>
          <c:max val="65"/>
          <c:min val="18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03849"/>
        <c:crossesAt val="0"/>
        <c:crossBetween val="midCat"/>
        <c:majorUnit val="8"/>
        <c:minorUnit val="1"/>
      </c:valAx>
      <c:valAx>
        <c:axId val="20903849"/>
        <c:scaling>
          <c:orientation val="minMax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018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731451847541"/>
          <c:y val="0.0789439627280963"/>
          <c:w val="0.561148288235865"/>
          <c:h val="0.0684612398084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299389002037"/>
          <c:y val="0.0254608142156213"/>
          <c:w val="0.975948016681214"/>
          <c:h val="0.947487070680281"/>
        </c:manualLayout>
      </c:layout>
      <c:scatterChart>
        <c:scatterStyle val="line"/>
        <c:varyColors val="0"/>
        <c:ser>
          <c:idx val="0"/>
          <c:order val="0"/>
          <c:tx>
            <c:strRef>
              <c:f>'1 &amp; Table 10 '!$F$7</c:f>
              <c:strCache>
                <c:ptCount val="1"/>
                <c:pt idx="0">
                  <c:v>PVNBcolle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&amp; Table 10 '!$A$8:$A$55</c:f>
              <c:numCache>
                <c:formatCode>General</c:formatCode>
                <c:ptCount val="4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1 &amp; Table 10 '!$F$8:$F$55</c:f>
              <c:numCache>
                <c:formatCode>General</c:formatCode>
                <c:ptCount val="48"/>
                <c:pt idx="0">
                  <c:v>-16000</c:v>
                </c:pt>
                <c:pt idx="1">
                  <c:v>-18192.3076923077</c:v>
                </c:pt>
                <c:pt idx="2">
                  <c:v>-20606.8786982248</c:v>
                </c:pt>
                <c:pt idx="3">
                  <c:v>-23267.4065487028</c:v>
                </c:pt>
                <c:pt idx="4">
                  <c:v>29918.1466860404</c:v>
                </c:pt>
                <c:pt idx="5">
                  <c:v>29630.4721986746</c:v>
                </c:pt>
                <c:pt idx="6">
                  <c:v>29345.5638121489</c:v>
                </c:pt>
                <c:pt idx="7">
                  <c:v>29063.3949293398</c:v>
                </c:pt>
                <c:pt idx="8">
                  <c:v>28783.9392088654</c:v>
                </c:pt>
                <c:pt idx="9">
                  <c:v>28507.1705626263</c:v>
                </c:pt>
                <c:pt idx="10">
                  <c:v>28233.0631533703</c:v>
                </c:pt>
                <c:pt idx="11">
                  <c:v>27961.5913922802</c:v>
                </c:pt>
                <c:pt idx="12">
                  <c:v>27692.7299365852</c:v>
                </c:pt>
                <c:pt idx="13">
                  <c:v>27426.4536871949</c:v>
                </c:pt>
                <c:pt idx="14">
                  <c:v>27162.7377863565</c:v>
                </c:pt>
                <c:pt idx="15">
                  <c:v>26901.5576153338</c:v>
                </c:pt>
                <c:pt idx="16">
                  <c:v>26642.8887921095</c:v>
                </c:pt>
                <c:pt idx="17">
                  <c:v>26386.7071691084</c:v>
                </c:pt>
                <c:pt idx="18">
                  <c:v>26132.9888309439</c:v>
                </c:pt>
                <c:pt idx="19">
                  <c:v>25881.7100921848</c:v>
                </c:pt>
                <c:pt idx="20">
                  <c:v>25632.8474951446</c:v>
                </c:pt>
                <c:pt idx="21">
                  <c:v>25386.3778076913</c:v>
                </c:pt>
                <c:pt idx="22">
                  <c:v>25142.2780210789</c:v>
                </c:pt>
                <c:pt idx="23">
                  <c:v>24900.5253477993</c:v>
                </c:pt>
                <c:pt idx="24">
                  <c:v>24661.097219455</c:v>
                </c:pt>
                <c:pt idx="25">
                  <c:v>24423.9712846526</c:v>
                </c:pt>
                <c:pt idx="26">
                  <c:v>24189.1254069155</c:v>
                </c:pt>
                <c:pt idx="27">
                  <c:v>23956.5376626183</c:v>
                </c:pt>
                <c:pt idx="28">
                  <c:v>23726.1863389393</c:v>
                </c:pt>
                <c:pt idx="29">
                  <c:v>23498.0499318341</c:v>
                </c:pt>
                <c:pt idx="30">
                  <c:v>23272.107144028</c:v>
                </c:pt>
                <c:pt idx="31">
                  <c:v>23048.3368830277</c:v>
                </c:pt>
                <c:pt idx="32">
                  <c:v>22826.7182591524</c:v>
                </c:pt>
                <c:pt idx="33">
                  <c:v>22607.2305835837</c:v>
                </c:pt>
                <c:pt idx="34">
                  <c:v>22389.8533664338</c:v>
                </c:pt>
                <c:pt idx="35">
                  <c:v>22174.5663148335</c:v>
                </c:pt>
                <c:pt idx="36">
                  <c:v>21961.349331037</c:v>
                </c:pt>
                <c:pt idx="37">
                  <c:v>21750.1825105463</c:v>
                </c:pt>
                <c:pt idx="38">
                  <c:v>21541.0461402526</c:v>
                </c:pt>
                <c:pt idx="39">
                  <c:v>21333.9206965963</c:v>
                </c:pt>
                <c:pt idx="40">
                  <c:v>21128.7868437444</c:v>
                </c:pt>
                <c:pt idx="41">
                  <c:v>20925.6254317853</c:v>
                </c:pt>
                <c:pt idx="42">
                  <c:v>20724.4174949412</c:v>
                </c:pt>
                <c:pt idx="43">
                  <c:v>20525.1442497976</c:v>
                </c:pt>
                <c:pt idx="44">
                  <c:v>20327.7870935495</c:v>
                </c:pt>
                <c:pt idx="45">
                  <c:v>20132.3276022654</c:v>
                </c:pt>
                <c:pt idx="46">
                  <c:v>19938.7475291667</c:v>
                </c:pt>
                <c:pt idx="47">
                  <c:v>19747.0288029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 &amp; Table 10 '!$H$7</c:f>
              <c:strCache>
                <c:ptCount val="1"/>
                <c:pt idx="0">
                  <c:v>PVNBno colle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&amp; Table 10 '!$A$8:$A$55</c:f>
              <c:numCache>
                <c:formatCode>General</c:formatCode>
                <c:ptCount val="4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</c:numCache>
            </c:numRef>
          </c:xVal>
          <c:yVal>
            <c:numRef>
              <c:f>'1 &amp; Table 10 '!$H$8:$H$55</c:f>
              <c:numCache>
                <c:formatCode>General</c:formatCode>
                <c:ptCount val="48"/>
                <c:pt idx="0">
                  <c:v>25000</c:v>
                </c:pt>
                <c:pt idx="1">
                  <c:v>25240.3846153846</c:v>
                </c:pt>
                <c:pt idx="2">
                  <c:v>25483.0806213018</c:v>
                </c:pt>
                <c:pt idx="3">
                  <c:v>25728.1102426605</c:v>
                </c:pt>
                <c:pt idx="4">
                  <c:v>25975.4959180706</c:v>
                </c:pt>
                <c:pt idx="5">
                  <c:v>26225.2603018982</c:v>
                </c:pt>
                <c:pt idx="6">
                  <c:v>26477.4262663396</c:v>
                </c:pt>
                <c:pt idx="7">
                  <c:v>26732.0169035159</c:v>
                </c:pt>
                <c:pt idx="8">
                  <c:v>26989.0555275882</c:v>
                </c:pt>
                <c:pt idx="9">
                  <c:v>27248.5656768919</c:v>
                </c:pt>
                <c:pt idx="10">
                  <c:v>27510.5711160928</c:v>
                </c:pt>
                <c:pt idx="11">
                  <c:v>26716.9969492824</c:v>
                </c:pt>
                <c:pt idx="12">
                  <c:v>25946.3143449762</c:v>
                </c:pt>
                <c:pt idx="13">
                  <c:v>25197.8629696404</c:v>
                </c:pt>
                <c:pt idx="14">
                  <c:v>24471.0015378238</c:v>
                </c:pt>
                <c:pt idx="15">
                  <c:v>23765.1072626943</c:v>
                </c:pt>
                <c:pt idx="16">
                  <c:v>23079.5753224242</c:v>
                </c:pt>
                <c:pt idx="17">
                  <c:v>22413.8183419697</c:v>
                </c:pt>
                <c:pt idx="18">
                  <c:v>21767.2658897975</c:v>
                </c:pt>
                <c:pt idx="19">
                  <c:v>21139.3639891303</c:v>
                </c:pt>
                <c:pt idx="20">
                  <c:v>20529.57464329</c:v>
                </c:pt>
                <c:pt idx="21">
                  <c:v>19937.3753747335</c:v>
                </c:pt>
                <c:pt idx="22">
                  <c:v>19362.2587773854</c:v>
                </c:pt>
                <c:pt idx="23">
                  <c:v>18803.7320818839</c:v>
                </c:pt>
                <c:pt idx="24">
                  <c:v>18261.316733368</c:v>
                </c:pt>
                <c:pt idx="25">
                  <c:v>17734.547981444</c:v>
                </c:pt>
                <c:pt idx="26">
                  <c:v>17222.9744819792</c:v>
                </c:pt>
                <c:pt idx="27">
                  <c:v>16726.1579103837</c:v>
                </c:pt>
                <c:pt idx="28">
                  <c:v>16243.6725860457</c:v>
                </c:pt>
                <c:pt idx="29">
                  <c:v>15775.1051076021</c:v>
                </c:pt>
                <c:pt idx="30">
                  <c:v>15320.0539987289</c:v>
                </c:pt>
                <c:pt idx="31">
                  <c:v>14878.1293641502</c:v>
                </c:pt>
                <c:pt idx="32">
                  <c:v>14448.952555569</c:v>
                </c:pt>
                <c:pt idx="33">
                  <c:v>14032.1558472352</c:v>
                </c:pt>
                <c:pt idx="34">
                  <c:v>13627.3821208727</c:v>
                </c:pt>
                <c:pt idx="35">
                  <c:v>13234.2845596937</c:v>
                </c:pt>
                <c:pt idx="36">
                  <c:v>12852.526351241</c:v>
                </c:pt>
                <c:pt idx="37">
                  <c:v>12481.7803988013</c:v>
                </c:pt>
                <c:pt idx="38">
                  <c:v>12121.7290411436</c:v>
                </c:pt>
                <c:pt idx="39">
                  <c:v>11772.0637803414</c:v>
                </c:pt>
                <c:pt idx="40">
                  <c:v>11432.4850174469</c:v>
                </c:pt>
                <c:pt idx="41">
                  <c:v>11102.7017957898</c:v>
                </c:pt>
                <c:pt idx="42">
                  <c:v>10782.4315516805</c:v>
                </c:pt>
                <c:pt idx="43">
                  <c:v>10471.3998723051</c:v>
                </c:pt>
                <c:pt idx="44">
                  <c:v>10169.340260604</c:v>
                </c:pt>
                <c:pt idx="45">
                  <c:v>9875.99390693268</c:v>
                </c:pt>
                <c:pt idx="46">
                  <c:v>9591.10946730962</c:v>
                </c:pt>
                <c:pt idx="47">
                  <c:v>9314.44284806031</c:v>
                </c:pt>
              </c:numCache>
            </c:numRef>
          </c:yVal>
          <c:smooth val="0"/>
        </c:ser>
        <c:axId val="26920665"/>
        <c:axId val="3527128"/>
      </c:scatterChart>
      <c:valAx>
        <c:axId val="26920665"/>
        <c:scaling>
          <c:orientation val="minMax"/>
          <c:max val="65"/>
          <c:min val="18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7128"/>
        <c:crossesAt val="0"/>
        <c:crossBetween val="midCat"/>
        <c:majorUnit val="8"/>
        <c:minorUnit val="1"/>
      </c:valAx>
      <c:valAx>
        <c:axId val="3527128"/>
        <c:scaling>
          <c:orientation val="minMax"/>
          <c:max val="40000"/>
          <c:min val="-30000"/>
        </c:scaling>
        <c:delete val="0"/>
        <c:axPos val="l"/>
        <c:numFmt formatCode="\$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20665"/>
        <c:crossesAt val="0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795946077005"/>
          <c:y val="0.077045484683729"/>
          <c:w val="0.561148288235865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50244843449"/>
          <c:y val="0.0224329015889972"/>
          <c:w val="0.970618786170055"/>
          <c:h val="0.977567098411003"/>
        </c:manualLayout>
      </c:layout>
      <c:scatterChart>
        <c:scatterStyle val="line"/>
        <c:varyColors val="0"/>
        <c:ser>
          <c:idx val="0"/>
          <c:order val="0"/>
          <c:tx>
            <c:strRef>
              <c:f>'2 &amp; Table 13'!$O$1:$O$1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&amp; Table 13'!$N$2:$N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</c:numCache>
            </c:numRef>
          </c:xVal>
          <c:yVal>
            <c:numRef>
              <c:f>'2 &amp; Table 13'!$O$2:$O$17</c:f>
              <c:numCache>
                <c:formatCode>General</c:formatCode>
                <c:ptCount val="16"/>
                <c:pt idx="0">
                  <c:v>10</c:v>
                </c:pt>
                <c:pt idx="1">
                  <c:v>8.96577796197421</c:v>
                </c:pt>
                <c:pt idx="2">
                  <c:v>7.96224679798871</c:v>
                </c:pt>
                <c:pt idx="3">
                  <c:v>6.98815898206963</c:v>
                </c:pt>
                <c:pt idx="4">
                  <c:v>6.04233045061447</c:v>
                </c:pt>
                <c:pt idx="5">
                  <c:v>5.12363675628981</c:v>
                </c:pt>
                <c:pt idx="6">
                  <c:v>4.23100949105637</c:v>
                </c:pt>
                <c:pt idx="7">
                  <c:v>3.36343295704722</c:v>
                </c:pt>
                <c:pt idx="8">
                  <c:v>2.51994106589443</c:v>
                </c:pt>
                <c:pt idx="9">
                  <c:v>1.6996144487884</c:v>
                </c:pt>
                <c:pt idx="10">
                  <c:v>0.901577761081884</c:v>
                </c:pt>
                <c:pt idx="11">
                  <c:v>0.124997166633393</c:v>
                </c:pt>
                <c:pt idx="12">
                  <c:v>-0.630922011661812</c:v>
                </c:pt>
                <c:pt idx="13">
                  <c:v>-1.3669374875684</c:v>
                </c:pt>
                <c:pt idx="14">
                  <c:v>-2.08377206481887</c:v>
                </c:pt>
                <c:pt idx="15">
                  <c:v>-2.78211555847784</c:v>
                </c:pt>
              </c:numCache>
            </c:numRef>
          </c:yVal>
          <c:smooth val="1"/>
        </c:ser>
        <c:axId val="23539374"/>
        <c:axId val="41832786"/>
      </c:scatterChart>
      <c:valAx>
        <c:axId val="23539374"/>
        <c:scaling>
          <c:orientation val="minMax"/>
          <c:max val="0.15"/>
        </c:scaling>
        <c:delete val="0"/>
        <c:axPos val="b"/>
        <c:numFmt formatCode="0%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32786"/>
        <c:crossesAt val="0"/>
        <c:crossBetween val="midCat"/>
      </c:valAx>
      <c:valAx>
        <c:axId val="41832786"/>
        <c:scaling>
          <c:orientation val="minMax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393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25" spc="-1" strike="noStrike">
                <a:solidFill>
                  <a:srgbClr val="000000"/>
                </a:solidFill>
                <a:latin typeface="Times New Roman"/>
              </a:rPr>
              <a:t>NPV</a:t>
            </a:r>
          </a:p>
        </c:rich>
      </c:tx>
      <c:layout>
        <c:manualLayout>
          <c:xMode val="edge"/>
          <c:yMode val="edge"/>
          <c:x val="0.122993172171987"/>
          <c:y val="0.0216062666781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277541981916"/>
          <c:y val="0.0136007575105449"/>
          <c:w val="0.986436611921019"/>
          <c:h val="0.890935697684428"/>
        </c:manualLayout>
      </c:layout>
      <c:scatterChart>
        <c:scatterStyle val="line"/>
        <c:varyColors val="0"/>
        <c:ser>
          <c:idx val="0"/>
          <c:order val="0"/>
          <c:tx>
            <c:strRef>
              <c:f>'3'!$L$2:$L$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K$3:$K$28</c:f>
              <c:numCache>
                <c:formatCode>General</c:formatCode>
                <c:ptCount val="2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6</c:v>
                </c:pt>
                <c:pt idx="12">
                  <c:v>0.7</c:v>
                </c:pt>
                <c:pt idx="13">
                  <c:v>0.8</c:v>
                </c:pt>
                <c:pt idx="14">
                  <c:v>0.9</c:v>
                </c:pt>
                <c:pt idx="15">
                  <c:v>1</c:v>
                </c:pt>
                <c:pt idx="16">
                  <c:v>1.1</c:v>
                </c:pt>
                <c:pt idx="17">
                  <c:v>1.2</c:v>
                </c:pt>
                <c:pt idx="18">
                  <c:v>1.3</c:v>
                </c:pt>
                <c:pt idx="19">
                  <c:v>1.4</c:v>
                </c:pt>
                <c:pt idx="20">
                  <c:v>1.5</c:v>
                </c:pt>
                <c:pt idx="21">
                  <c:v>1.6</c:v>
                </c:pt>
                <c:pt idx="22">
                  <c:v>1.8</c:v>
                </c:pt>
                <c:pt idx="23">
                  <c:v>2</c:v>
                </c:pt>
                <c:pt idx="24">
                  <c:v>2.2</c:v>
                </c:pt>
                <c:pt idx="25">
                  <c:v>2.4</c:v>
                </c:pt>
              </c:numCache>
            </c:numRef>
          </c:xVal>
          <c:yVal>
            <c:numRef>
              <c:f>'3'!$L$3:$L$28</c:f>
              <c:numCache>
                <c:formatCode>General</c:formatCode>
                <c:ptCount val="26"/>
                <c:pt idx="0">
                  <c:v>-10</c:v>
                </c:pt>
                <c:pt idx="1">
                  <c:v>-8.1859410430839</c:v>
                </c:pt>
                <c:pt idx="2">
                  <c:v>-6.69421487603306</c:v>
                </c:pt>
                <c:pt idx="3">
                  <c:v>-5.46313799621928</c:v>
                </c:pt>
                <c:pt idx="4">
                  <c:v>-4.44444444444444</c:v>
                </c:pt>
                <c:pt idx="5">
                  <c:v>-3.6</c:v>
                </c:pt>
                <c:pt idx="6">
                  <c:v>-2.89940828402367</c:v>
                </c:pt>
                <c:pt idx="7">
                  <c:v>-2.31824417009602</c:v>
                </c:pt>
                <c:pt idx="8">
                  <c:v>-1.83673469387755</c:v>
                </c:pt>
                <c:pt idx="9">
                  <c:v>-1.43876337693222</c:v>
                </c:pt>
                <c:pt idx="10">
                  <c:v>-1.11111111111111</c:v>
                </c:pt>
                <c:pt idx="11">
                  <c:v>-0.624999999999996</c:v>
                </c:pt>
                <c:pt idx="12">
                  <c:v>-0.311418685121106</c:v>
                </c:pt>
                <c:pt idx="13">
                  <c:v>-0.123456790123457</c:v>
                </c:pt>
                <c:pt idx="14">
                  <c:v>-0.02770083102493</c:v>
                </c:pt>
                <c:pt idx="15">
                  <c:v>0</c:v>
                </c:pt>
                <c:pt idx="16">
                  <c:v>-0.0226757369614514</c:v>
                </c:pt>
                <c:pt idx="17">
                  <c:v>-0.0826446280991746</c:v>
                </c:pt>
                <c:pt idx="18">
                  <c:v>-0.170132325141775</c:v>
                </c:pt>
                <c:pt idx="19">
                  <c:v>-0.277777777777777</c:v>
                </c:pt>
                <c:pt idx="20">
                  <c:v>-0.4</c:v>
                </c:pt>
                <c:pt idx="21">
                  <c:v>-0.532544378698225</c:v>
                </c:pt>
                <c:pt idx="22">
                  <c:v>-0.816326530612245</c:v>
                </c:pt>
                <c:pt idx="23">
                  <c:v>-1.11111111111111</c:v>
                </c:pt>
                <c:pt idx="24">
                  <c:v>-1.40625</c:v>
                </c:pt>
                <c:pt idx="25">
                  <c:v>-1.69550173010381</c:v>
                </c:pt>
              </c:numCache>
            </c:numRef>
          </c:yVal>
          <c:smooth val="1"/>
        </c:ser>
        <c:axId val="84671339"/>
        <c:axId val="95392842"/>
      </c:scatterChart>
      <c:valAx>
        <c:axId val="84671339"/>
        <c:scaling>
          <c:orientation val="minMax"/>
          <c:max val="2.4"/>
          <c:min val="0"/>
        </c:scaling>
        <c:delete val="0"/>
        <c:axPos val="b"/>
        <c:numFmt formatCode="0%" sourceLinked="0"/>
        <c:majorTickMark val="cross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92842"/>
        <c:crossesAt val="0"/>
        <c:crossBetween val="midCat"/>
        <c:majorUnit val="0.5"/>
      </c:valAx>
      <c:valAx>
        <c:axId val="95392842"/>
        <c:scaling>
          <c:orientation val="minMax"/>
          <c:max val="2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713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66355897852"/>
          <c:y val="0.0163585800752495"/>
          <c:w val="0.98013781921362"/>
          <c:h val="0.983641419924751"/>
        </c:manualLayout>
      </c:layout>
      <c:scatterChart>
        <c:scatterStyle val="line"/>
        <c:varyColors val="0"/>
        <c:ser>
          <c:idx val="0"/>
          <c:order val="0"/>
          <c:tx>
            <c:strRef>
              <c:f>'4'!$L$1:$L$1</c:f>
              <c:strCache>
                <c:ptCount val="1"/>
                <c:pt idx="0">
                  <c:v>NPV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K$2:$K$27</c:f>
              <c:numCache>
                <c:formatCode>General</c:formatCode>
                <c:ptCount val="2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</c:numCache>
            </c:numRef>
          </c:xVal>
          <c:yVal>
            <c:numRef>
              <c:f>'4'!$L$2:$L$27</c:f>
              <c:numCache>
                <c:formatCode>General</c:formatCode>
                <c:ptCount val="26"/>
                <c:pt idx="0">
                  <c:v>4</c:v>
                </c:pt>
                <c:pt idx="1">
                  <c:v>3.79276541515538</c:v>
                </c:pt>
                <c:pt idx="2">
                  <c:v>3.59092656670511</c:v>
                </c:pt>
                <c:pt idx="3">
                  <c:v>3.39428786879065</c:v>
                </c:pt>
                <c:pt idx="4">
                  <c:v>3.20266272189349</c:v>
                </c:pt>
                <c:pt idx="5">
                  <c:v>3.01587301587302</c:v>
                </c:pt>
                <c:pt idx="6">
                  <c:v>2.83374866500534</c:v>
                </c:pt>
                <c:pt idx="7">
                  <c:v>2.65612717267884</c:v>
                </c:pt>
                <c:pt idx="8">
                  <c:v>2.48285322359396</c:v>
                </c:pt>
                <c:pt idx="9">
                  <c:v>2.31377830148977</c:v>
                </c:pt>
                <c:pt idx="10">
                  <c:v>2.14876033057851</c:v>
                </c:pt>
                <c:pt idx="11">
                  <c:v>1.83035714285714</c:v>
                </c:pt>
                <c:pt idx="12">
                  <c:v>1.52662357648507</c:v>
                </c:pt>
                <c:pt idx="13">
                  <c:v>1.23662306777646</c:v>
                </c:pt>
                <c:pt idx="14">
                  <c:v>0.959494398161448</c:v>
                </c:pt>
                <c:pt idx="15">
                  <c:v>0.694444444444446</c:v>
                </c:pt>
                <c:pt idx="16">
                  <c:v>0.440741736092448</c:v>
                </c:pt>
                <c:pt idx="17">
                  <c:v>0.197710718002082</c:v>
                </c:pt>
                <c:pt idx="18">
                  <c:v>-0.0352733686067026</c:v>
                </c:pt>
                <c:pt idx="19">
                  <c:v>-0.2587890625</c:v>
                </c:pt>
                <c:pt idx="20">
                  <c:v>-0.473372781065089</c:v>
                </c:pt>
                <c:pt idx="21">
                  <c:v>-0.679522497704316</c:v>
                </c:pt>
                <c:pt idx="22">
                  <c:v>-0.877701047003788</c:v>
                </c:pt>
                <c:pt idx="23">
                  <c:v>-1.06833910034602</c:v>
                </c:pt>
                <c:pt idx="24">
                  <c:v>-1.25183784919135</c:v>
                </c:pt>
                <c:pt idx="25">
                  <c:v>-1.428571428571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'!$M$1:$M$1</c:f>
              <c:strCache>
                <c:ptCount val="1"/>
                <c:pt idx="0">
                  <c:v>NPV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K$2:$K$27</c:f>
              <c:numCache>
                <c:formatCode>General</c:formatCode>
                <c:ptCount val="2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</c:numCache>
            </c:numRef>
          </c:xVal>
          <c:yVal>
            <c:numRef>
              <c:f>'4'!$M$2:$M$27</c:f>
              <c:numCache>
                <c:formatCode>General</c:formatCode>
                <c:ptCount val="26"/>
                <c:pt idx="0">
                  <c:v>5</c:v>
                </c:pt>
                <c:pt idx="1">
                  <c:v>4.70492603617778</c:v>
                </c:pt>
                <c:pt idx="2">
                  <c:v>4.41941636323887</c:v>
                </c:pt>
                <c:pt idx="3">
                  <c:v>4.14305677447341</c:v>
                </c:pt>
                <c:pt idx="4">
                  <c:v>3.87545516613564</c:v>
                </c:pt>
                <c:pt idx="5">
                  <c:v>3.61624014685239</c:v>
                </c:pt>
                <c:pt idx="6">
                  <c:v>3.36505974730818</c:v>
                </c:pt>
                <c:pt idx="7">
                  <c:v>3.121580222082</c:v>
                </c:pt>
                <c:pt idx="8">
                  <c:v>2.88548493623939</c:v>
                </c:pt>
                <c:pt idx="9">
                  <c:v>2.65647332994087</c:v>
                </c:pt>
                <c:pt idx="10">
                  <c:v>2.43425995492111</c:v>
                </c:pt>
                <c:pt idx="11">
                  <c:v>2.00915634110787</c:v>
                </c:pt>
                <c:pt idx="12">
                  <c:v>1.60816013564227</c:v>
                </c:pt>
                <c:pt idx="13">
                  <c:v>1.22944770183279</c:v>
                </c:pt>
                <c:pt idx="14">
                  <c:v>0.871364647797488</c:v>
                </c:pt>
                <c:pt idx="15">
                  <c:v>0.532407407407408</c:v>
                </c:pt>
                <c:pt idx="16">
                  <c:v>0.211207105440543</c:v>
                </c:pt>
                <c:pt idx="17">
                  <c:v>-0.0934846094458059</c:v>
                </c:pt>
                <c:pt idx="18">
                  <c:v>-0.382808032089967</c:v>
                </c:pt>
                <c:pt idx="19">
                  <c:v>-0.657806396484375</c:v>
                </c:pt>
                <c:pt idx="20">
                  <c:v>-0.919435593991808</c:v>
                </c:pt>
                <c:pt idx="21">
                  <c:v>-1.16857278014303</c:v>
                </c:pt>
                <c:pt idx="22">
                  <c:v>-1.40602401226215</c:v>
                </c:pt>
                <c:pt idx="23">
                  <c:v>-1.6325310400977</c:v>
                </c:pt>
                <c:pt idx="24">
                  <c:v>-1.8487773546539</c:v>
                </c:pt>
                <c:pt idx="25">
                  <c:v>-2.055393586005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4'!$P$1:$P$1</c:f>
              <c:strCache>
                <c:ptCount val="1"/>
                <c:pt idx="0">
                  <c:v>vertical m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O$2:$O$3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'4'!$P$2:$P$3</c:f>
              <c:numCache>
                <c:formatCode>General</c:formatCode>
                <c:ptCount val="2"/>
                <c:pt idx="0">
                  <c:v>2.43425995492111</c:v>
                </c:pt>
                <c:pt idx="1">
                  <c:v>0</c:v>
                </c:pt>
              </c:numCache>
            </c:numRef>
          </c:yVal>
          <c:smooth val="1"/>
        </c:ser>
        <c:axId val="11697084"/>
        <c:axId val="38009188"/>
      </c:scatterChart>
      <c:valAx>
        <c:axId val="11697084"/>
        <c:scaling>
          <c:orientation val="minMax"/>
          <c:max val="0.4"/>
          <c:min val="0"/>
        </c:scaling>
        <c:delete val="0"/>
        <c:axPos val="b"/>
        <c:numFmt formatCode="0%" sourceLinked="0"/>
        <c:majorTickMark val="cross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09188"/>
        <c:crossesAt val="0"/>
        <c:crossBetween val="midCat"/>
        <c:majorUnit val="0.1"/>
        <c:minorUnit val="0.01"/>
      </c:valAx>
      <c:valAx>
        <c:axId val="38009188"/>
        <c:scaling>
          <c:orientation val="minMax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970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160</xdr:colOff>
      <xdr:row>4</xdr:row>
      <xdr:rowOff>56520</xdr:rowOff>
    </xdr:from>
    <xdr:to>
      <xdr:col>9</xdr:col>
      <xdr:colOff>190800</xdr:colOff>
      <xdr:row>5</xdr:row>
      <xdr:rowOff>5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3600" y="2037600"/>
          <a:ext cx="580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3</xdr:col>
      <xdr:colOff>742320</xdr:colOff>
      <xdr:row>18</xdr:row>
      <xdr:rowOff>133560</xdr:rowOff>
    </xdr:to>
    <xdr:graphicFrame>
      <xdr:nvGraphicFramePr>
        <xdr:cNvPr id="1" name="Chart 1"/>
        <xdr:cNvGraphicFramePr/>
      </xdr:nvGraphicFramePr>
      <xdr:xfrm>
        <a:off x="5423400" y="0"/>
        <a:ext cx="3711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9</xdr:row>
      <xdr:rowOff>0</xdr:rowOff>
    </xdr:from>
    <xdr:to>
      <xdr:col>13</xdr:col>
      <xdr:colOff>742320</xdr:colOff>
      <xdr:row>63</xdr:row>
      <xdr:rowOff>162000</xdr:rowOff>
    </xdr:to>
    <xdr:graphicFrame>
      <xdr:nvGraphicFramePr>
        <xdr:cNvPr id="2" name="Chart 2"/>
        <xdr:cNvGraphicFramePr/>
      </xdr:nvGraphicFramePr>
      <xdr:xfrm>
        <a:off x="5423400" y="2781360"/>
        <a:ext cx="37116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1920</xdr:colOff>
      <xdr:row>9</xdr:row>
      <xdr:rowOff>114120</xdr:rowOff>
    </xdr:from>
    <xdr:to>
      <xdr:col>10</xdr:col>
      <xdr:colOff>505080</xdr:colOff>
      <xdr:row>16</xdr:row>
      <xdr:rowOff>9360</xdr:rowOff>
    </xdr:to>
    <xdr:sp>
      <xdr:nvSpPr>
        <xdr:cNvPr id="3" name="Line 3"/>
        <xdr:cNvSpPr/>
      </xdr:nvSpPr>
      <xdr:spPr>
        <a:xfrm flipH="1" flipV="1">
          <a:off x="6317640" y="1904760"/>
          <a:ext cx="35316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320</xdr:colOff>
      <xdr:row>8</xdr:row>
      <xdr:rowOff>47160</xdr:rowOff>
    </xdr:from>
    <xdr:to>
      <xdr:col>10</xdr:col>
      <xdr:colOff>153000</xdr:colOff>
      <xdr:row>12</xdr:row>
      <xdr:rowOff>66960</xdr:rowOff>
    </xdr:to>
    <xdr:sp>
      <xdr:nvSpPr>
        <xdr:cNvPr id="4" name="AutoShape 4"/>
        <xdr:cNvSpPr/>
      </xdr:nvSpPr>
      <xdr:spPr>
        <a:xfrm>
          <a:off x="6242040" y="1704600"/>
          <a:ext cx="76680" cy="552960"/>
        </a:xfrm>
        <a:custGeom>
          <a:avLst/>
          <a:gdLst>
            <a:gd name="textAreaLeft" fmla="*/ 0 w 76680"/>
            <a:gd name="textAreaRight" fmla="*/ 27720 w 7668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021"/>
              </a:lnTo>
              <a:cubicBezTo>
                <a:pt x="10800" y="6921"/>
                <a:pt x="16200" y="7821"/>
                <a:pt x="21600" y="7821"/>
              </a:cubicBezTo>
              <a:cubicBezTo>
                <a:pt x="16200" y="7821"/>
                <a:pt x="10800" y="8721"/>
                <a:pt x="10800" y="962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520</xdr:colOff>
      <xdr:row>49</xdr:row>
      <xdr:rowOff>0</xdr:rowOff>
    </xdr:from>
    <xdr:to>
      <xdr:col>10</xdr:col>
      <xdr:colOff>134280</xdr:colOff>
      <xdr:row>60</xdr:row>
      <xdr:rowOff>171000</xdr:rowOff>
    </xdr:to>
    <xdr:sp>
      <xdr:nvSpPr>
        <xdr:cNvPr id="5" name="AutoShape 5"/>
        <xdr:cNvSpPr/>
      </xdr:nvSpPr>
      <xdr:spPr>
        <a:xfrm>
          <a:off x="6204240" y="3467160"/>
          <a:ext cx="95760" cy="1456920"/>
        </a:xfrm>
        <a:custGeom>
          <a:avLst/>
          <a:gdLst>
            <a:gd name="textAreaLeft" fmla="*/ 0 w 95760"/>
            <a:gd name="textAreaRight" fmla="*/ 34560 w 95760"/>
            <a:gd name="textAreaTop" fmla="*/ 37800 h 1456920"/>
            <a:gd name="textAreaBottom" fmla="*/ 1419120 h 145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021"/>
              </a:lnTo>
              <a:cubicBezTo>
                <a:pt x="10800" y="6921"/>
                <a:pt x="16200" y="7821"/>
                <a:pt x="21600" y="7821"/>
              </a:cubicBezTo>
              <a:cubicBezTo>
                <a:pt x="16200" y="7821"/>
                <a:pt x="10800" y="8721"/>
                <a:pt x="10800" y="962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840</xdr:colOff>
      <xdr:row>56</xdr:row>
      <xdr:rowOff>38520</xdr:rowOff>
    </xdr:from>
    <xdr:to>
      <xdr:col>10</xdr:col>
      <xdr:colOff>476280</xdr:colOff>
      <xdr:row>59</xdr:row>
      <xdr:rowOff>123480</xdr:rowOff>
    </xdr:to>
    <xdr:sp>
      <xdr:nvSpPr>
        <xdr:cNvPr id="6" name="Line 6"/>
        <xdr:cNvSpPr/>
      </xdr:nvSpPr>
      <xdr:spPr>
        <a:xfrm flipH="1" flipV="1">
          <a:off x="6280560" y="3972240"/>
          <a:ext cx="361440" cy="69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3</xdr:col>
      <xdr:colOff>742320</xdr:colOff>
      <xdr:row>18</xdr:row>
      <xdr:rowOff>133560</xdr:rowOff>
    </xdr:to>
    <xdr:graphicFrame>
      <xdr:nvGraphicFramePr>
        <xdr:cNvPr id="7" name="Chart 1"/>
        <xdr:cNvGraphicFramePr/>
      </xdr:nvGraphicFramePr>
      <xdr:xfrm>
        <a:off x="5394960" y="0"/>
        <a:ext cx="3711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9</xdr:row>
      <xdr:rowOff>0</xdr:rowOff>
    </xdr:from>
    <xdr:to>
      <xdr:col>13</xdr:col>
      <xdr:colOff>742320</xdr:colOff>
      <xdr:row>63</xdr:row>
      <xdr:rowOff>161640</xdr:rowOff>
    </xdr:to>
    <xdr:graphicFrame>
      <xdr:nvGraphicFramePr>
        <xdr:cNvPr id="8" name="Chart 2"/>
        <xdr:cNvGraphicFramePr/>
      </xdr:nvGraphicFramePr>
      <xdr:xfrm>
        <a:off x="5394960" y="2781360"/>
        <a:ext cx="37116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3</xdr:col>
      <xdr:colOff>742320</xdr:colOff>
      <xdr:row>18</xdr:row>
      <xdr:rowOff>133560</xdr:rowOff>
    </xdr:to>
    <xdr:graphicFrame>
      <xdr:nvGraphicFramePr>
        <xdr:cNvPr id="9" name="Chart 1"/>
        <xdr:cNvGraphicFramePr/>
      </xdr:nvGraphicFramePr>
      <xdr:xfrm>
        <a:off x="5337720" y="0"/>
        <a:ext cx="3711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9</xdr:row>
      <xdr:rowOff>0</xdr:rowOff>
    </xdr:from>
    <xdr:to>
      <xdr:col>13</xdr:col>
      <xdr:colOff>742320</xdr:colOff>
      <xdr:row>63</xdr:row>
      <xdr:rowOff>161640</xdr:rowOff>
    </xdr:to>
    <xdr:graphicFrame>
      <xdr:nvGraphicFramePr>
        <xdr:cNvPr id="10" name="Chart 2"/>
        <xdr:cNvGraphicFramePr/>
      </xdr:nvGraphicFramePr>
      <xdr:xfrm>
        <a:off x="5337720" y="2781360"/>
        <a:ext cx="37116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4760</xdr:rowOff>
    </xdr:from>
    <xdr:to>
      <xdr:col>9</xdr:col>
      <xdr:colOff>456840</xdr:colOff>
      <xdr:row>20</xdr:row>
      <xdr:rowOff>200160</xdr:rowOff>
    </xdr:to>
    <xdr:graphicFrame>
      <xdr:nvGraphicFramePr>
        <xdr:cNvPr id="11" name="Chart 1"/>
        <xdr:cNvGraphicFramePr/>
      </xdr:nvGraphicFramePr>
      <xdr:xfrm>
        <a:off x="0" y="1523880"/>
        <a:ext cx="4851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0640</xdr:colOff>
      <xdr:row>14</xdr:row>
      <xdr:rowOff>133560</xdr:rowOff>
    </xdr:from>
    <xdr:to>
      <xdr:col>8</xdr:col>
      <xdr:colOff>76320</xdr:colOff>
      <xdr:row>17</xdr:row>
      <xdr:rowOff>38160</xdr:rowOff>
    </xdr:to>
    <xdr:sp>
      <xdr:nvSpPr>
        <xdr:cNvPr id="12" name="Line 2"/>
        <xdr:cNvSpPr/>
      </xdr:nvSpPr>
      <xdr:spPr>
        <a:xfrm flipH="1">
          <a:off x="3538080" y="2953080"/>
          <a:ext cx="419400" cy="5047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523080</xdr:colOff>
      <xdr:row>20</xdr:row>
      <xdr:rowOff>190440</xdr:rowOff>
    </xdr:to>
    <xdr:graphicFrame>
      <xdr:nvGraphicFramePr>
        <xdr:cNvPr id="13" name="Chart 1"/>
        <xdr:cNvGraphicFramePr/>
      </xdr:nvGraphicFramePr>
      <xdr:xfrm>
        <a:off x="19080" y="9360"/>
        <a:ext cx="39013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21</xdr:row>
      <xdr:rowOff>181440</xdr:rowOff>
    </xdr:to>
    <xdr:graphicFrame>
      <xdr:nvGraphicFramePr>
        <xdr:cNvPr id="14" name="Chart 1"/>
        <xdr:cNvGraphicFramePr/>
      </xdr:nvGraphicFramePr>
      <xdr:xfrm>
        <a:off x="0" y="0"/>
        <a:ext cx="355212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3.25" zeroHeight="false" outlineLevelRow="0" outlineLevelCol="0"/>
  <cols>
    <col collapsed="false" customWidth="true" hidden="false" outlineLevel="0" max="2" min="1" style="1" width="3.24"/>
    <col collapsed="false" customWidth="true" hidden="false" outlineLevel="0" max="12" min="3" style="1" width="7.74"/>
    <col collapsed="false" customWidth="false" hidden="false" outlineLevel="0" max="257" min="13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9.75" hidden="false" customHeight="true" outlineLevel="0" collapsed="false"/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8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42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48.75" hidden="false" customHeight="true" outlineLevel="0" collapsed="false">
      <c r="A7" s="6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69.75" hidden="false" customHeight="true" outlineLevel="0" collapsed="false">
      <c r="A9" s="7"/>
      <c r="B9" s="4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48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48" hidden="false" customHeight="true" outlineLevel="0" collapsed="false">
      <c r="B11" s="4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0.75" hidden="false" customHeight="true" outlineLevel="0" collapsed="false">
      <c r="C12" s="4" t="s">
        <v>10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47.2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</sheetData>
  <mergeCells count="11">
    <mergeCell ref="A1:L1"/>
    <mergeCell ref="A3:L3"/>
    <mergeCell ref="A4:L4"/>
    <mergeCell ref="B5:K5"/>
    <mergeCell ref="B6:L6"/>
    <mergeCell ref="B7:L7"/>
    <mergeCell ref="B9:L9"/>
    <mergeCell ref="A10:L10"/>
    <mergeCell ref="B11:L11"/>
    <mergeCell ref="C12:L12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59" activeCellId="0" sqref="P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0" width="3.24"/>
    <col collapsed="false" customWidth="true" hidden="false" outlineLevel="0" max="2" min="2" style="60" width="7.49"/>
    <col collapsed="false" customWidth="true" hidden="false" outlineLevel="0" max="3" min="3" style="0" width="9.49"/>
    <col collapsed="false" customWidth="true" hidden="false" outlineLevel="0" max="4" min="4" style="0" width="7.49"/>
    <col collapsed="false" customWidth="true" hidden="false" outlineLevel="0" max="5" min="5" style="0" width="10.11"/>
    <col collapsed="false" customWidth="true" hidden="false" outlineLevel="0" max="6" min="6" style="0" width="9.62"/>
    <col collapsed="false" customWidth="true" hidden="false" outlineLevel="0" max="7" min="7" style="0" width="10.11"/>
    <col collapsed="false" customWidth="true" hidden="false" outlineLevel="0" max="8" min="8" style="0" width="11.74"/>
    <col collapsed="false" customWidth="true" hidden="false" outlineLevel="0" max="9" min="9" style="0" width="1.87"/>
    <col collapsed="false" customWidth="true" hidden="false" outlineLevel="0" max="11" min="10" style="8" width="9.74"/>
    <col collapsed="false" customWidth="true" hidden="false" outlineLevel="0" max="12" min="12" style="8" width="9.37"/>
    <col collapsed="false" customWidth="true" hidden="false" outlineLevel="0" max="13" min="13" style="8" width="10.11"/>
    <col collapsed="false" customWidth="true" hidden="false" outlineLevel="0" max="14" min="14" style="8" width="9.74"/>
    <col collapsed="false" customWidth="true" hidden="false" outlineLevel="0" max="17" min="15" style="8" width="8.99"/>
  </cols>
  <sheetData>
    <row r="1" customFormat="false" ht="15.75" hidden="false" customHeight="false" outlineLevel="0" collapsed="false">
      <c r="B1" s="111" t="n">
        <v>20000</v>
      </c>
      <c r="C1" s="0" t="s">
        <v>139</v>
      </c>
      <c r="F1" s="112" t="n">
        <v>0.15</v>
      </c>
      <c r="G1" s="0" t="s">
        <v>140</v>
      </c>
      <c r="J1" s="113" t="s">
        <v>141</v>
      </c>
      <c r="Q1" s="114" t="n">
        <f aca="false">IF(AND(B1=20000,B2=4000,B3=35000,F1=0.15,F2=0.02,F3=0.03,D4=25000,F4=0.05,H4=0.01),TRUE(),FALSE())</f>
        <v>1</v>
      </c>
    </row>
    <row r="2" customFormat="false" ht="15.75" hidden="false" customHeight="false" outlineLevel="0" collapsed="false">
      <c r="B2" s="115" t="n">
        <v>4000</v>
      </c>
      <c r="C2" s="46" t="s">
        <v>142</v>
      </c>
      <c r="F2" s="112" t="n">
        <v>0.02</v>
      </c>
      <c r="G2" s="0" t="s">
        <v>143</v>
      </c>
    </row>
    <row r="3" customFormat="false" ht="15.75" hidden="false" customHeight="false" outlineLevel="0" collapsed="false">
      <c r="A3" s="116"/>
      <c r="B3" s="117" t="n">
        <v>35000</v>
      </c>
      <c r="C3" s="47" t="s">
        <v>144</v>
      </c>
      <c r="D3" s="47"/>
      <c r="E3" s="47"/>
      <c r="F3" s="118" t="n">
        <v>0.03</v>
      </c>
      <c r="G3" s="47" t="s">
        <v>145</v>
      </c>
      <c r="H3" s="47"/>
    </row>
    <row r="4" customFormat="false" ht="16.5" hidden="false" customHeight="false" outlineLevel="0" collapsed="false">
      <c r="A4" s="119"/>
      <c r="B4" s="120"/>
      <c r="C4" s="120" t="s">
        <v>146</v>
      </c>
      <c r="D4" s="111" t="n">
        <v>25000</v>
      </c>
      <c r="E4" s="31" t="s">
        <v>147</v>
      </c>
      <c r="F4" s="121" t="n">
        <v>0.05</v>
      </c>
      <c r="G4" s="31" t="s">
        <v>148</v>
      </c>
      <c r="H4" s="122" t="n">
        <v>0.01</v>
      </c>
    </row>
    <row r="5" customFormat="false" ht="16.5" hidden="false" customHeight="false" outlineLevel="0" collapsed="false">
      <c r="B5" s="31" t="s">
        <v>92</v>
      </c>
      <c r="C5" s="121" t="n">
        <v>0.04</v>
      </c>
      <c r="D5" s="123"/>
      <c r="E5" s="124"/>
      <c r="F5" s="125" t="s">
        <v>149</v>
      </c>
      <c r="G5" s="126" t="n">
        <f aca="false">F6-H6</f>
        <v>98263.7434942183</v>
      </c>
      <c r="H5" s="54"/>
      <c r="N5" s="8" t="str">
        <f aca="false">IF($Q$1,"Out-year"," ")</f>
        <v>Out-year</v>
      </c>
    </row>
    <row r="6" customFormat="false" ht="19.5" hidden="false" customHeight="false" outlineLevel="0" collapsed="false">
      <c r="A6" s="127"/>
      <c r="B6" s="127"/>
      <c r="C6" s="128" t="s">
        <v>150</v>
      </c>
      <c r="D6" s="129"/>
      <c r="E6" s="130" t="s">
        <v>151</v>
      </c>
      <c r="F6" s="131" t="n">
        <f aca="false">F56</f>
        <v>999476.695707722</v>
      </c>
      <c r="G6" s="132" t="s">
        <v>152</v>
      </c>
      <c r="H6" s="133" t="n">
        <f aca="false">H56</f>
        <v>901212.952213504</v>
      </c>
      <c r="I6" s="54"/>
      <c r="M6" s="134" t="str">
        <f aca="false">IF($Q$1,"      benefits of college"," ")</f>
        <v>      benefits of college</v>
      </c>
      <c r="N6" s="134"/>
    </row>
    <row r="7" customFormat="false" ht="19.5" hidden="false" customHeight="false" outlineLevel="0" collapsed="false">
      <c r="A7" s="87" t="s">
        <v>153</v>
      </c>
      <c r="B7" s="88" t="s">
        <v>154</v>
      </c>
      <c r="C7" s="88" t="s">
        <v>155</v>
      </c>
      <c r="D7" s="88" t="s">
        <v>156</v>
      </c>
      <c r="E7" s="87" t="s">
        <v>157</v>
      </c>
      <c r="F7" s="60" t="s">
        <v>158</v>
      </c>
      <c r="G7" s="135" t="s">
        <v>159</v>
      </c>
      <c r="H7" s="61" t="s">
        <v>160</v>
      </c>
      <c r="I7" s="54"/>
    </row>
    <row r="8" s="142" customFormat="true" ht="11.25" hidden="false" customHeight="false" outlineLevel="0" collapsed="false">
      <c r="A8" s="136" t="n">
        <v>18</v>
      </c>
      <c r="B8" s="137" t="n">
        <f aca="false">A8-18</f>
        <v>0</v>
      </c>
      <c r="C8" s="138" t="n">
        <f aca="false">$B$2*(1+$F$2)^B8</f>
        <v>4000</v>
      </c>
      <c r="D8" s="138" t="n">
        <f aca="false">$B$1*(1+$F$1)^B8</f>
        <v>20000</v>
      </c>
      <c r="E8" s="138" t="n">
        <f aca="false">C8-D8</f>
        <v>-16000</v>
      </c>
      <c r="F8" s="138" t="n">
        <f aca="false">E8/(1+$C$5)^B8</f>
        <v>-16000</v>
      </c>
      <c r="G8" s="139" t="n">
        <f aca="false">$D$4*(1+$F$4)^B8</f>
        <v>25000</v>
      </c>
      <c r="H8" s="138" t="n">
        <f aca="false">G8/(1+$C$5)^B8</f>
        <v>25000</v>
      </c>
      <c r="I8" s="140"/>
      <c r="J8" s="141"/>
      <c r="K8" s="141"/>
      <c r="L8" s="141"/>
      <c r="M8" s="141"/>
      <c r="N8" s="141"/>
      <c r="O8" s="141"/>
      <c r="P8" s="141"/>
      <c r="Q8" s="141"/>
    </row>
    <row r="9" s="142" customFormat="true" ht="10.5" hidden="false" customHeight="true" outlineLevel="0" collapsed="false">
      <c r="A9" s="136" t="n">
        <v>19</v>
      </c>
      <c r="B9" s="136" t="n">
        <f aca="false">A9-18</f>
        <v>1</v>
      </c>
      <c r="C9" s="143" t="n">
        <f aca="false">$B$2*(1+$F$2)^B9</f>
        <v>4080</v>
      </c>
      <c r="D9" s="143" t="n">
        <f aca="false">$B$1*(1+$F$1)^B9</f>
        <v>23000</v>
      </c>
      <c r="E9" s="143" t="n">
        <f aca="false">C9-D9</f>
        <v>-18920</v>
      </c>
      <c r="F9" s="143" t="n">
        <f aca="false">E9/(1+$C$5)^B9</f>
        <v>-18192.3076923077</v>
      </c>
      <c r="G9" s="144" t="n">
        <f aca="false">$D$4*(1+$F$4)^B9</f>
        <v>26250</v>
      </c>
      <c r="H9" s="143" t="n">
        <f aca="false">G9/(1+$C$5)^B9</f>
        <v>25240.3846153846</v>
      </c>
      <c r="I9" s="140" t="s">
        <v>161</v>
      </c>
      <c r="J9" s="141"/>
      <c r="K9" s="141"/>
      <c r="L9" s="141"/>
      <c r="M9" s="141"/>
      <c r="N9" s="141"/>
      <c r="O9" s="141"/>
      <c r="P9" s="141"/>
      <c r="Q9" s="141"/>
    </row>
    <row r="10" s="142" customFormat="true" ht="10.5" hidden="false" customHeight="true" outlineLevel="0" collapsed="false">
      <c r="A10" s="136" t="n">
        <v>20</v>
      </c>
      <c r="B10" s="136" t="n">
        <f aca="false">A10-18</f>
        <v>2</v>
      </c>
      <c r="C10" s="143" t="n">
        <f aca="false">$B$2*(1+$F$2)^B10</f>
        <v>4161.6</v>
      </c>
      <c r="D10" s="143" t="n">
        <f aca="false">$B$1*(1+$F$1)^B10</f>
        <v>26450</v>
      </c>
      <c r="E10" s="143" t="n">
        <f aca="false">C10-D10</f>
        <v>-22288.4</v>
      </c>
      <c r="F10" s="143" t="n">
        <f aca="false">E10/(1+$C$5)^B10</f>
        <v>-20606.8786982248</v>
      </c>
      <c r="G10" s="144" t="n">
        <f aca="false">$D$4*(1+$F$4)^B10</f>
        <v>27562.5</v>
      </c>
      <c r="H10" s="143" t="n">
        <f aca="false">G10/(1+$C$5)^B10</f>
        <v>25483.0806213018</v>
      </c>
      <c r="I10" s="140"/>
      <c r="J10" s="141"/>
      <c r="N10" s="141"/>
      <c r="O10" s="141"/>
      <c r="P10" s="141"/>
      <c r="Q10" s="141"/>
    </row>
    <row r="11" s="142" customFormat="true" ht="10.5" hidden="false" customHeight="true" outlineLevel="0" collapsed="false">
      <c r="A11" s="136" t="n">
        <v>21</v>
      </c>
      <c r="B11" s="136" t="n">
        <f aca="false">A11-18</f>
        <v>3</v>
      </c>
      <c r="C11" s="143" t="n">
        <f aca="false">$B$2*(1+$F$2)^B11</f>
        <v>4244.832</v>
      </c>
      <c r="D11" s="143" t="n">
        <f aca="false">$B$1*(1+$F$1)^B11</f>
        <v>30417.5</v>
      </c>
      <c r="E11" s="143" t="n">
        <f aca="false">C11-D11</f>
        <v>-26172.668</v>
      </c>
      <c r="F11" s="143" t="n">
        <f aca="false">E11/(1+$C$5)^B11</f>
        <v>-23267.4065487028</v>
      </c>
      <c r="G11" s="144" t="n">
        <f aca="false">$D$4*(1+$F$4)^B11</f>
        <v>28940.625</v>
      </c>
      <c r="H11" s="143" t="n">
        <f aca="false">G11/(1+$C$5)^B11</f>
        <v>25728.1102426605</v>
      </c>
      <c r="I11" s="140"/>
      <c r="J11" s="141"/>
      <c r="N11" s="145" t="s">
        <v>162</v>
      </c>
      <c r="O11" s="141"/>
      <c r="P11" s="141"/>
      <c r="Q11" s="141"/>
    </row>
    <row r="12" s="142" customFormat="true" ht="10.5" hidden="false" customHeight="true" outlineLevel="0" collapsed="false">
      <c r="A12" s="136" t="n">
        <v>22</v>
      </c>
      <c r="B12" s="136" t="n">
        <f aca="false">A12-18</f>
        <v>4</v>
      </c>
      <c r="C12" s="138" t="n">
        <f aca="false">$B$3*(1+$F$3)^B8</f>
        <v>35000</v>
      </c>
      <c r="D12" s="146"/>
      <c r="E12" s="143" t="n">
        <f aca="false">C12-D12</f>
        <v>35000</v>
      </c>
      <c r="F12" s="143" t="n">
        <f aca="false">E12/(1+$C$5)^B12</f>
        <v>29918.1466860404</v>
      </c>
      <c r="G12" s="144" t="n">
        <f aca="false">$D$4*(1+$F$4)^B12</f>
        <v>30387.65625</v>
      </c>
      <c r="H12" s="143" t="n">
        <f aca="false">G12/(1+$C$5)^B12</f>
        <v>25975.4959180706</v>
      </c>
      <c r="I12" s="140"/>
      <c r="J12" s="141"/>
      <c r="K12" s="147"/>
      <c r="L12" s="147"/>
      <c r="M12" s="147"/>
      <c r="N12" s="145"/>
      <c r="O12" s="141"/>
      <c r="P12" s="141"/>
      <c r="Q12" s="141"/>
    </row>
    <row r="13" s="142" customFormat="true" ht="10.5" hidden="false" customHeight="true" outlineLevel="0" collapsed="false">
      <c r="A13" s="136" t="n">
        <v>23</v>
      </c>
      <c r="B13" s="136" t="n">
        <f aca="false">A13-18</f>
        <v>5</v>
      </c>
      <c r="C13" s="143" t="n">
        <f aca="false">$B$3*(1+$F$3)^B9</f>
        <v>36050</v>
      </c>
      <c r="E13" s="143" t="n">
        <f aca="false">C13-D13</f>
        <v>36050</v>
      </c>
      <c r="F13" s="143" t="n">
        <f aca="false">E13/(1+$C$5)^B13</f>
        <v>29630.4721986746</v>
      </c>
      <c r="G13" s="144" t="n">
        <f aca="false">$D$4*(1+$F$4)^B13</f>
        <v>31907.0390625</v>
      </c>
      <c r="H13" s="143" t="n">
        <f aca="false">G13/(1+$C$5)^B13</f>
        <v>26225.2603018982</v>
      </c>
      <c r="I13" s="148"/>
      <c r="J13" s="141"/>
      <c r="K13" s="147"/>
      <c r="L13" s="147"/>
      <c r="M13" s="147"/>
      <c r="N13" s="141"/>
      <c r="O13" s="141"/>
      <c r="P13" s="141"/>
      <c r="Q13" s="141"/>
    </row>
    <row r="14" s="142" customFormat="true" ht="1.5" hidden="false" customHeight="true" outlineLevel="0" collapsed="false">
      <c r="A14" s="136" t="n">
        <v>24</v>
      </c>
      <c r="B14" s="136" t="n">
        <f aca="false">A14-18</f>
        <v>6</v>
      </c>
      <c r="C14" s="143" t="n">
        <f aca="false">$B$3*(1+$F$3)^B10</f>
        <v>37131.5</v>
      </c>
      <c r="E14" s="143" t="n">
        <f aca="false">C14-D14</f>
        <v>37131.5</v>
      </c>
      <c r="F14" s="143" t="n">
        <f aca="false">E14/(1+$C$5)^B14</f>
        <v>29345.5638121489</v>
      </c>
      <c r="G14" s="144" t="n">
        <f aca="false">$D$4*(1+$F$4)^B14</f>
        <v>33502.391015625</v>
      </c>
      <c r="H14" s="143" t="n">
        <f aca="false">G14/(1+$C$5)^B14</f>
        <v>26477.4262663396</v>
      </c>
      <c r="I14" s="148"/>
      <c r="J14" s="141"/>
      <c r="K14" s="147"/>
      <c r="L14" s="147"/>
      <c r="M14" s="147"/>
      <c r="N14" s="141"/>
      <c r="O14" s="141"/>
      <c r="P14" s="141"/>
      <c r="Q14" s="141"/>
    </row>
    <row r="15" s="142" customFormat="true" ht="1.5" hidden="false" customHeight="true" outlineLevel="0" collapsed="false">
      <c r="A15" s="136" t="n">
        <v>25</v>
      </c>
      <c r="B15" s="136" t="n">
        <f aca="false">A15-18</f>
        <v>7</v>
      </c>
      <c r="C15" s="143" t="n">
        <f aca="false">$B$3*(1+$F$3)^B11</f>
        <v>38245.445</v>
      </c>
      <c r="E15" s="143" t="n">
        <f aca="false">C15-D15</f>
        <v>38245.445</v>
      </c>
      <c r="F15" s="143" t="n">
        <f aca="false">E15/(1+$C$5)^B15</f>
        <v>29063.3949293398</v>
      </c>
      <c r="G15" s="144" t="n">
        <f aca="false">$D$4*(1+$F$4)^B15</f>
        <v>35177.5105664063</v>
      </c>
      <c r="H15" s="143" t="n">
        <f aca="false">G15/(1+$C$5)^B15</f>
        <v>26732.0169035159</v>
      </c>
      <c r="I15" s="148"/>
      <c r="J15" s="141"/>
      <c r="K15" s="141"/>
      <c r="L15" s="141"/>
      <c r="M15" s="141"/>
      <c r="N15" s="141"/>
      <c r="O15" s="141"/>
      <c r="P15" s="141"/>
      <c r="Q15" s="141"/>
    </row>
    <row r="16" s="142" customFormat="true" ht="1.5" hidden="false" customHeight="true" outlineLevel="0" collapsed="false">
      <c r="A16" s="136" t="n">
        <v>26</v>
      </c>
      <c r="B16" s="136" t="n">
        <f aca="false">A16-18</f>
        <v>8</v>
      </c>
      <c r="C16" s="143" t="n">
        <f aca="false">$B$3*(1+$F$3)^B12</f>
        <v>39392.80835</v>
      </c>
      <c r="E16" s="143" t="n">
        <f aca="false">C16-D16</f>
        <v>39392.80835</v>
      </c>
      <c r="F16" s="143" t="n">
        <f aca="false">E16/(1+$C$5)^B16</f>
        <v>28783.9392088654</v>
      </c>
      <c r="G16" s="144" t="n">
        <f aca="false">$D$4*(1+$F$4)^B16</f>
        <v>36936.3860947266</v>
      </c>
      <c r="H16" s="143" t="n">
        <f aca="false">G16/(1+$C$5)^B16</f>
        <v>26989.0555275882</v>
      </c>
      <c r="I16" s="148"/>
      <c r="J16" s="141"/>
      <c r="K16" s="141"/>
      <c r="L16" s="141"/>
      <c r="M16" s="141"/>
      <c r="N16" s="141"/>
      <c r="O16" s="141"/>
      <c r="P16" s="141"/>
      <c r="Q16" s="141"/>
    </row>
    <row r="17" s="142" customFormat="true" ht="10.5" hidden="false" customHeight="true" outlineLevel="0" collapsed="false">
      <c r="A17" s="136" t="n">
        <v>27</v>
      </c>
      <c r="B17" s="136" t="n">
        <f aca="false">A17-18</f>
        <v>9</v>
      </c>
      <c r="C17" s="143" t="n">
        <f aca="false">$B$3*(1+$F$3)^B13</f>
        <v>40574.5926005</v>
      </c>
      <c r="E17" s="143" t="n">
        <f aca="false">C17-D17</f>
        <v>40574.5926005</v>
      </c>
      <c r="F17" s="143" t="n">
        <f aca="false">E17/(1+$C$5)^B17</f>
        <v>28507.1705626263</v>
      </c>
      <c r="G17" s="144" t="n">
        <f aca="false">$D$4*(1+$F$4)^B17</f>
        <v>38783.2053994629</v>
      </c>
      <c r="H17" s="143" t="n">
        <f aca="false">G17/(1+$C$5)^B17</f>
        <v>27248.5656768919</v>
      </c>
      <c r="I17" s="148"/>
      <c r="J17" s="141"/>
      <c r="K17" s="149" t="str">
        <f aca="false">IF($Q$1," Up-front costs of college"," ")</f>
        <v> Up-front costs of college</v>
      </c>
      <c r="L17" s="149"/>
      <c r="M17" s="149"/>
      <c r="N17" s="141"/>
      <c r="O17" s="141"/>
      <c r="P17" s="141"/>
      <c r="Q17" s="141"/>
    </row>
    <row r="18" s="142" customFormat="true" ht="10.5" hidden="false" customHeight="true" outlineLevel="0" collapsed="false">
      <c r="A18" s="136" t="n">
        <v>28</v>
      </c>
      <c r="B18" s="136" t="n">
        <f aca="false">A18-18</f>
        <v>10</v>
      </c>
      <c r="C18" s="143" t="n">
        <f aca="false">$B$3*(1+$F$3)^B14</f>
        <v>41791.830378515</v>
      </c>
      <c r="E18" s="143" t="n">
        <f aca="false">C18-D18</f>
        <v>41791.830378515</v>
      </c>
      <c r="F18" s="143" t="n">
        <f aca="false">E18/(1+$C$5)^B18</f>
        <v>28233.0631533703</v>
      </c>
      <c r="G18" s="144" t="n">
        <f aca="false">$D$4*(1+$F$4)^B18</f>
        <v>40722.3656694361</v>
      </c>
      <c r="H18" s="143" t="n">
        <f aca="false">G18/(1+$C$5)^B18</f>
        <v>27510.5711160928</v>
      </c>
      <c r="I18" s="148"/>
      <c r="J18" s="141"/>
      <c r="K18" s="149"/>
      <c r="L18" s="149"/>
      <c r="M18" s="149"/>
      <c r="N18" s="141"/>
      <c r="O18" s="141"/>
      <c r="P18" s="141"/>
      <c r="Q18" s="141"/>
    </row>
    <row r="19" s="142" customFormat="true" ht="10.5" hidden="false" customHeight="true" outlineLevel="0" collapsed="false">
      <c r="A19" s="136" t="n">
        <v>29</v>
      </c>
      <c r="B19" s="136" t="n">
        <f aca="false">A19-18</f>
        <v>11</v>
      </c>
      <c r="C19" s="143" t="n">
        <f aca="false">$B$3*(1+$F$3)^B15</f>
        <v>43045.5852898705</v>
      </c>
      <c r="E19" s="143" t="n">
        <f aca="false">C19-D19</f>
        <v>43045.5852898705</v>
      </c>
      <c r="F19" s="143" t="n">
        <f aca="false">E19/(1+$C$5)^B19</f>
        <v>27961.5913922802</v>
      </c>
      <c r="G19" s="139" t="n">
        <f aca="false">G18*(1+$H$4)</f>
        <v>41129.5893261304</v>
      </c>
      <c r="H19" s="143" t="n">
        <f aca="false">G19/(1+$C$5)^B19</f>
        <v>26716.9969492824</v>
      </c>
      <c r="I19" s="140"/>
      <c r="J19" s="150" t="s">
        <v>163</v>
      </c>
      <c r="K19" s="150"/>
      <c r="L19" s="151" t="s">
        <v>164</v>
      </c>
      <c r="M19" s="151"/>
      <c r="N19" s="141"/>
      <c r="O19" s="141"/>
      <c r="P19" s="141"/>
      <c r="Q19" s="141"/>
    </row>
    <row r="20" s="142" customFormat="true" ht="10.5" hidden="false" customHeight="true" outlineLevel="0" collapsed="false">
      <c r="A20" s="136" t="n">
        <v>30</v>
      </c>
      <c r="B20" s="136" t="n">
        <f aca="false">A20-18</f>
        <v>12</v>
      </c>
      <c r="C20" s="143" t="n">
        <f aca="false">$B$3*(1+$F$3)^B16</f>
        <v>44336.9528485666</v>
      </c>
      <c r="E20" s="143" t="n">
        <f aca="false">C20-D20</f>
        <v>44336.9528485666</v>
      </c>
      <c r="F20" s="143" t="n">
        <f aca="false">E20/(1+$C$5)^B20</f>
        <v>27692.7299365852</v>
      </c>
      <c r="G20" s="144" t="n">
        <f aca="false">G19*(1+$H$4)</f>
        <v>41540.8852193917</v>
      </c>
      <c r="H20" s="143" t="n">
        <f aca="false">G20/(1+$C$5)^B20</f>
        <v>25946.3143449762</v>
      </c>
      <c r="I20" s="140"/>
      <c r="J20" s="150"/>
      <c r="K20" s="150"/>
      <c r="L20" s="151"/>
      <c r="M20" s="151"/>
      <c r="N20" s="141"/>
      <c r="O20" s="141"/>
      <c r="P20" s="141"/>
      <c r="Q20" s="141"/>
    </row>
    <row r="21" s="142" customFormat="true" ht="1.5" hidden="false" customHeight="true" outlineLevel="0" collapsed="false">
      <c r="A21" s="136" t="n">
        <v>31</v>
      </c>
      <c r="B21" s="136" t="n">
        <f aca="false">A21-18</f>
        <v>13</v>
      </c>
      <c r="C21" s="143" t="n">
        <f aca="false">$B$3*(1+$F$3)^B17</f>
        <v>45667.0614340236</v>
      </c>
      <c r="E21" s="143" t="n">
        <f aca="false">C21-D21</f>
        <v>45667.0614340236</v>
      </c>
      <c r="F21" s="143" t="n">
        <f aca="false">E21/(1+$C$5)^B21</f>
        <v>27426.4536871949</v>
      </c>
      <c r="G21" s="144" t="n">
        <f aca="false">G20*(1+$H$4)</f>
        <v>41956.2940715856</v>
      </c>
      <c r="H21" s="143" t="n">
        <f aca="false">G21/(1+$C$5)^B21</f>
        <v>25197.8629696404</v>
      </c>
      <c r="I21" s="140"/>
      <c r="J21" s="141"/>
      <c r="K21" s="141"/>
      <c r="L21" s="141"/>
      <c r="M21" s="141"/>
      <c r="N21" s="141"/>
      <c r="O21" s="141"/>
      <c r="P21" s="141"/>
      <c r="Q21" s="141"/>
    </row>
    <row r="22" s="142" customFormat="true" ht="1.5" hidden="false" customHeight="true" outlineLevel="0" collapsed="false">
      <c r="A22" s="136" t="n">
        <v>32</v>
      </c>
      <c r="B22" s="136" t="n">
        <f aca="false">A22-18</f>
        <v>14</v>
      </c>
      <c r="C22" s="143" t="n">
        <f aca="false">$B$3*(1+$F$3)^B18</f>
        <v>47037.0732770443</v>
      </c>
      <c r="E22" s="143" t="n">
        <f aca="false">C22-D22</f>
        <v>47037.0732770443</v>
      </c>
      <c r="F22" s="143" t="n">
        <f aca="false">E22/(1+$C$5)^B22</f>
        <v>27162.7377863565</v>
      </c>
      <c r="G22" s="144" t="n">
        <f aca="false">G21*(1+$H$4)</f>
        <v>42375.8570123015</v>
      </c>
      <c r="H22" s="143" t="n">
        <f aca="false">G22/(1+$C$5)^B22</f>
        <v>24471.0015378238</v>
      </c>
      <c r="I22" s="140"/>
      <c r="J22" s="141"/>
      <c r="K22" s="141"/>
      <c r="L22" s="141"/>
      <c r="M22" s="141"/>
      <c r="N22" s="141"/>
      <c r="O22" s="141"/>
      <c r="P22" s="141"/>
      <c r="Q22" s="141"/>
    </row>
    <row r="23" s="142" customFormat="true" ht="1.5" hidden="false" customHeight="true" outlineLevel="0" collapsed="false">
      <c r="A23" s="136" t="n">
        <v>33</v>
      </c>
      <c r="B23" s="136" t="n">
        <f aca="false">A23-18</f>
        <v>15</v>
      </c>
      <c r="C23" s="143" t="n">
        <f aca="false">$B$3*(1+$F$3)^B19</f>
        <v>48448.1854753556</v>
      </c>
      <c r="E23" s="143" t="n">
        <f aca="false">C23-D23</f>
        <v>48448.1854753556</v>
      </c>
      <c r="F23" s="143" t="n">
        <f aca="false">E23/(1+$C$5)^B23</f>
        <v>26901.5576153338</v>
      </c>
      <c r="G23" s="144" t="n">
        <f aca="false">G22*(1+$H$4)</f>
        <v>42799.6155824245</v>
      </c>
      <c r="H23" s="143" t="n">
        <f aca="false">G23/(1+$C$5)^B23</f>
        <v>23765.1072626943</v>
      </c>
      <c r="I23" s="140"/>
      <c r="J23" s="141"/>
      <c r="K23" s="141"/>
      <c r="L23" s="141"/>
      <c r="M23" s="141"/>
      <c r="N23" s="141"/>
      <c r="O23" s="141"/>
      <c r="P23" s="141"/>
      <c r="Q23" s="141"/>
    </row>
    <row r="24" s="142" customFormat="true" ht="1.5" hidden="false" customHeight="true" outlineLevel="0" collapsed="false">
      <c r="A24" s="136" t="n">
        <v>34</v>
      </c>
      <c r="B24" s="136" t="n">
        <f aca="false">A24-18</f>
        <v>16</v>
      </c>
      <c r="C24" s="143" t="n">
        <f aca="false">$B$3*(1+$F$3)^B20</f>
        <v>49901.6310396163</v>
      </c>
      <c r="E24" s="143" t="n">
        <f aca="false">C24-D24</f>
        <v>49901.6310396163</v>
      </c>
      <c r="F24" s="143" t="n">
        <f aca="false">E24/(1+$C$5)^B24</f>
        <v>26642.8887921095</v>
      </c>
      <c r="G24" s="144" t="n">
        <f aca="false">G23*(1+$H$4)</f>
        <v>43227.6117382487</v>
      </c>
      <c r="H24" s="143" t="n">
        <f aca="false">G24/(1+$C$5)^B24</f>
        <v>23079.5753224242</v>
      </c>
      <c r="I24" s="140"/>
      <c r="J24" s="141"/>
      <c r="K24" s="141"/>
      <c r="L24" s="141"/>
      <c r="M24" s="141"/>
      <c r="N24" s="141"/>
      <c r="O24" s="141"/>
      <c r="P24" s="141"/>
      <c r="Q24" s="141"/>
    </row>
    <row r="25" s="142" customFormat="true" ht="1.5" hidden="false" customHeight="true" outlineLevel="0" collapsed="false">
      <c r="A25" s="136" t="n">
        <v>35</v>
      </c>
      <c r="B25" s="136" t="n">
        <f aca="false">A25-18</f>
        <v>17</v>
      </c>
      <c r="C25" s="143" t="n">
        <f aca="false">$B$3*(1+$F$3)^B21</f>
        <v>51398.6799708048</v>
      </c>
      <c r="E25" s="143" t="n">
        <f aca="false">C25-D25</f>
        <v>51398.6799708048</v>
      </c>
      <c r="F25" s="143" t="n">
        <f aca="false">E25/(1+$C$5)^B25</f>
        <v>26386.7071691084</v>
      </c>
      <c r="G25" s="144" t="n">
        <f aca="false">G24*(1+$H$4)</f>
        <v>43659.8878556312</v>
      </c>
      <c r="H25" s="143" t="n">
        <f aca="false">G25/(1+$C$5)^B25</f>
        <v>22413.8183419697</v>
      </c>
      <c r="I25" s="140"/>
      <c r="J25" s="141"/>
      <c r="K25" s="141"/>
      <c r="L25" s="141"/>
      <c r="M25" s="141"/>
      <c r="N25" s="141"/>
      <c r="O25" s="141"/>
      <c r="P25" s="141"/>
      <c r="Q25" s="141"/>
    </row>
    <row r="26" s="142" customFormat="true" ht="1.5" hidden="false" customHeight="true" outlineLevel="0" collapsed="false">
      <c r="A26" s="136" t="n">
        <v>36</v>
      </c>
      <c r="B26" s="136" t="n">
        <f aca="false">A26-18</f>
        <v>18</v>
      </c>
      <c r="C26" s="143" t="n">
        <f aca="false">$B$3*(1+$F$3)^B22</f>
        <v>52940.6403699289</v>
      </c>
      <c r="E26" s="143" t="n">
        <f aca="false">C26-D26</f>
        <v>52940.6403699289</v>
      </c>
      <c r="F26" s="143" t="n">
        <f aca="false">E26/(1+$C$5)^B26</f>
        <v>26132.9888309439</v>
      </c>
      <c r="G26" s="144" t="n">
        <f aca="false">G25*(1+$H$4)</f>
        <v>44096.4867341875</v>
      </c>
      <c r="H26" s="143" t="n">
        <f aca="false">G26/(1+$C$5)^B26</f>
        <v>21767.2658897975</v>
      </c>
      <c r="I26" s="140"/>
      <c r="J26" s="141"/>
      <c r="K26" s="141"/>
      <c r="L26" s="141"/>
      <c r="M26" s="141"/>
      <c r="N26" s="141"/>
      <c r="O26" s="141"/>
      <c r="P26" s="141"/>
      <c r="Q26" s="141"/>
    </row>
    <row r="27" s="142" customFormat="true" ht="1.5" hidden="false" customHeight="true" outlineLevel="0" collapsed="false">
      <c r="A27" s="136" t="n">
        <v>37</v>
      </c>
      <c r="B27" s="136" t="n">
        <f aca="false">A27-18</f>
        <v>19</v>
      </c>
      <c r="C27" s="143" t="n">
        <f aca="false">$B$3*(1+$F$3)^B23</f>
        <v>54528.8595810268</v>
      </c>
      <c r="E27" s="143" t="n">
        <f aca="false">C27-D27</f>
        <v>54528.8595810268</v>
      </c>
      <c r="F27" s="143" t="n">
        <f aca="false">E27/(1+$C$5)^B27</f>
        <v>25881.7100921848</v>
      </c>
      <c r="G27" s="144" t="n">
        <f aca="false">G26*(1+$H$4)</f>
        <v>44537.4516015294</v>
      </c>
      <c r="H27" s="143" t="n">
        <f aca="false">G27/(1+$C$5)^B27</f>
        <v>21139.3639891303</v>
      </c>
      <c r="I27" s="140"/>
      <c r="J27" s="141"/>
      <c r="K27" s="141"/>
      <c r="L27" s="141"/>
      <c r="M27" s="141"/>
      <c r="N27" s="141"/>
      <c r="O27" s="141"/>
      <c r="P27" s="141"/>
      <c r="Q27" s="141"/>
    </row>
    <row r="28" s="142" customFormat="true" ht="1.5" hidden="false" customHeight="true" outlineLevel="0" collapsed="false">
      <c r="A28" s="136" t="n">
        <v>38</v>
      </c>
      <c r="B28" s="136" t="n">
        <f aca="false">A28-18</f>
        <v>20</v>
      </c>
      <c r="C28" s="143" t="n">
        <f aca="false">$B$3*(1+$F$3)^B24</f>
        <v>56164.7253684576</v>
      </c>
      <c r="E28" s="143" t="n">
        <f aca="false">C28-D28</f>
        <v>56164.7253684576</v>
      </c>
      <c r="F28" s="143" t="n">
        <f aca="false">E28/(1+$C$5)^B28</f>
        <v>25632.8474951446</v>
      </c>
      <c r="G28" s="144" t="n">
        <f aca="false">G27*(1+$H$4)</f>
        <v>44982.8261175447</v>
      </c>
      <c r="H28" s="143" t="n">
        <f aca="false">G28/(1+$C$5)^B28</f>
        <v>20529.57464329</v>
      </c>
      <c r="I28" s="140"/>
      <c r="J28" s="141"/>
      <c r="K28" s="141"/>
      <c r="L28" s="141"/>
      <c r="M28" s="141"/>
      <c r="N28" s="141"/>
      <c r="O28" s="141"/>
      <c r="P28" s="141"/>
      <c r="Q28" s="141"/>
    </row>
    <row r="29" s="142" customFormat="true" ht="1.5" hidden="false" customHeight="true" outlineLevel="0" collapsed="false">
      <c r="A29" s="136" t="n">
        <v>39</v>
      </c>
      <c r="B29" s="136" t="n">
        <f aca="false">A29-18</f>
        <v>21</v>
      </c>
      <c r="C29" s="143" t="n">
        <f aca="false">$B$3*(1+$F$3)^B25</f>
        <v>57849.6671295113</v>
      </c>
      <c r="E29" s="143" t="n">
        <f aca="false">C29-D29</f>
        <v>57849.6671295113</v>
      </c>
      <c r="F29" s="143" t="n">
        <f aca="false">E29/(1+$C$5)^B29</f>
        <v>25386.3778076913</v>
      </c>
      <c r="G29" s="144" t="n">
        <f aca="false">G28*(1+$H$4)</f>
        <v>45432.6543787202</v>
      </c>
      <c r="H29" s="143" t="n">
        <f aca="false">G29/(1+$C$5)^B29</f>
        <v>19937.3753747335</v>
      </c>
      <c r="I29" s="140"/>
      <c r="J29" s="141"/>
      <c r="K29" s="141"/>
      <c r="L29" s="141"/>
      <c r="M29" s="141"/>
      <c r="N29" s="141"/>
      <c r="O29" s="141"/>
      <c r="P29" s="141"/>
      <c r="Q29" s="141"/>
    </row>
    <row r="30" s="142" customFormat="true" ht="1.5" hidden="false" customHeight="true" outlineLevel="0" collapsed="false">
      <c r="A30" s="136" t="n">
        <v>40</v>
      </c>
      <c r="B30" s="136" t="n">
        <f aca="false">A30-18</f>
        <v>22</v>
      </c>
      <c r="C30" s="143" t="n">
        <f aca="false">$B$3*(1+$F$3)^B26</f>
        <v>59585.1571433967</v>
      </c>
      <c r="E30" s="143" t="n">
        <f aca="false">C30-D30</f>
        <v>59585.1571433967</v>
      </c>
      <c r="F30" s="143" t="n">
        <f aca="false">E30/(1+$C$5)^B30</f>
        <v>25142.2780210789</v>
      </c>
      <c r="G30" s="144" t="n">
        <f aca="false">G29*(1+$H$4)</f>
        <v>45886.9809225074</v>
      </c>
      <c r="H30" s="143" t="n">
        <f aca="false">G30/(1+$C$5)^B30</f>
        <v>19362.2587773854</v>
      </c>
      <c r="I30" s="140"/>
      <c r="J30" s="141"/>
      <c r="K30" s="141"/>
      <c r="L30" s="141"/>
      <c r="M30" s="141"/>
      <c r="N30" s="141"/>
      <c r="O30" s="141"/>
      <c r="P30" s="141"/>
      <c r="Q30" s="141"/>
    </row>
    <row r="31" s="142" customFormat="true" ht="1.5" hidden="false" customHeight="true" outlineLevel="0" collapsed="false">
      <c r="A31" s="136" t="n">
        <v>41</v>
      </c>
      <c r="B31" s="136" t="n">
        <f aca="false">A31-18</f>
        <v>23</v>
      </c>
      <c r="C31" s="143" t="n">
        <f aca="false">$B$3*(1+$F$3)^B27</f>
        <v>61372.7118576986</v>
      </c>
      <c r="E31" s="143" t="n">
        <f aca="false">C31-D31</f>
        <v>61372.7118576986</v>
      </c>
      <c r="F31" s="143" t="n">
        <f aca="false">E31/(1+$C$5)^B31</f>
        <v>24900.5253477993</v>
      </c>
      <c r="G31" s="144" t="n">
        <f aca="false">G30*(1+$H$4)</f>
        <v>46345.8507317324</v>
      </c>
      <c r="H31" s="143" t="n">
        <f aca="false">G31/(1+$C$5)^B31</f>
        <v>18803.7320818839</v>
      </c>
      <c r="I31" s="140"/>
      <c r="J31" s="141"/>
      <c r="K31" s="141"/>
      <c r="L31" s="141"/>
      <c r="M31" s="141"/>
      <c r="N31" s="141"/>
      <c r="O31" s="141"/>
      <c r="P31" s="141"/>
      <c r="Q31" s="141"/>
    </row>
    <row r="32" s="142" customFormat="true" ht="1.5" hidden="false" customHeight="true" outlineLevel="0" collapsed="false">
      <c r="A32" s="136" t="n">
        <v>42</v>
      </c>
      <c r="B32" s="136" t="n">
        <f aca="false">A32-18</f>
        <v>24</v>
      </c>
      <c r="C32" s="143" t="n">
        <f aca="false">$B$3*(1+$F$3)^B28</f>
        <v>63213.8932134295</v>
      </c>
      <c r="E32" s="143" t="n">
        <f aca="false">C32-D32</f>
        <v>63213.8932134295</v>
      </c>
      <c r="F32" s="143" t="n">
        <f aca="false">E32/(1+$C$5)^B32</f>
        <v>24661.097219455</v>
      </c>
      <c r="G32" s="144" t="n">
        <f aca="false">G31*(1+$H$4)</f>
        <v>46809.3092390498</v>
      </c>
      <c r="H32" s="143" t="n">
        <f aca="false">G32/(1+$C$5)^B32</f>
        <v>18261.316733368</v>
      </c>
      <c r="I32" s="140"/>
      <c r="J32" s="141"/>
      <c r="K32" s="141"/>
      <c r="L32" s="141"/>
      <c r="M32" s="141"/>
      <c r="N32" s="141"/>
      <c r="O32" s="141"/>
      <c r="P32" s="141"/>
      <c r="Q32" s="141"/>
    </row>
    <row r="33" s="142" customFormat="true" ht="1.5" hidden="false" customHeight="true" outlineLevel="0" collapsed="false">
      <c r="A33" s="136" t="n">
        <v>43</v>
      </c>
      <c r="B33" s="136" t="n">
        <f aca="false">A33-18</f>
        <v>25</v>
      </c>
      <c r="C33" s="143" t="n">
        <f aca="false">$B$3*(1+$F$3)^B29</f>
        <v>65110.3100098324</v>
      </c>
      <c r="E33" s="143" t="n">
        <f aca="false">C33-D33</f>
        <v>65110.3100098324</v>
      </c>
      <c r="F33" s="143" t="n">
        <f aca="false">E33/(1+$C$5)^B33</f>
        <v>24423.9712846526</v>
      </c>
      <c r="G33" s="144" t="n">
        <f aca="false">G32*(1+$H$4)</f>
        <v>47277.4023314403</v>
      </c>
      <c r="H33" s="143" t="n">
        <f aca="false">G33/(1+$C$5)^B33</f>
        <v>17734.547981444</v>
      </c>
      <c r="I33" s="140"/>
      <c r="J33" s="141"/>
      <c r="K33" s="141"/>
      <c r="L33" s="141"/>
      <c r="M33" s="141"/>
      <c r="N33" s="141"/>
      <c r="O33" s="141"/>
      <c r="P33" s="141"/>
      <c r="Q33" s="141"/>
    </row>
    <row r="34" s="142" customFormat="true" ht="1.5" hidden="false" customHeight="true" outlineLevel="0" collapsed="false">
      <c r="A34" s="136" t="n">
        <v>44</v>
      </c>
      <c r="B34" s="136" t="n">
        <f aca="false">A34-18</f>
        <v>26</v>
      </c>
      <c r="C34" s="143" t="n">
        <f aca="false">$B$3*(1+$F$3)^B30</f>
        <v>67063.6193101274</v>
      </c>
      <c r="E34" s="143" t="n">
        <f aca="false">C34-D34</f>
        <v>67063.6193101274</v>
      </c>
      <c r="F34" s="143" t="n">
        <f aca="false">E34/(1+$C$5)^B34</f>
        <v>24189.1254069155</v>
      </c>
      <c r="G34" s="144" t="n">
        <f aca="false">G33*(1+$H$4)</f>
        <v>47750.1763547547</v>
      </c>
      <c r="H34" s="143" t="n">
        <f aca="false">G34/(1+$C$5)^B34</f>
        <v>17222.9744819792</v>
      </c>
      <c r="I34" s="140"/>
      <c r="J34" s="141"/>
      <c r="K34" s="141"/>
      <c r="L34" s="141"/>
      <c r="M34" s="141"/>
      <c r="N34" s="141"/>
      <c r="O34" s="141"/>
      <c r="P34" s="141"/>
      <c r="Q34" s="141"/>
    </row>
    <row r="35" s="142" customFormat="true" ht="1.5" hidden="false" customHeight="true" outlineLevel="0" collapsed="false">
      <c r="A35" s="136" t="n">
        <v>45</v>
      </c>
      <c r="B35" s="136" t="n">
        <f aca="false">A35-18</f>
        <v>27</v>
      </c>
      <c r="C35" s="143" t="n">
        <f aca="false">$B$3*(1+$F$3)^B31</f>
        <v>69075.5278894312</v>
      </c>
      <c r="E35" s="143" t="n">
        <f aca="false">C35-D35</f>
        <v>69075.5278894312</v>
      </c>
      <c r="F35" s="143" t="n">
        <f aca="false">E35/(1+$C$5)^B35</f>
        <v>23956.5376626183</v>
      </c>
      <c r="G35" s="144" t="n">
        <f aca="false">G34*(1+$H$4)</f>
        <v>48227.6781183022</v>
      </c>
      <c r="H35" s="143" t="n">
        <f aca="false">G35/(1+$C$5)^B35</f>
        <v>16726.1579103837</v>
      </c>
      <c r="I35" s="140"/>
      <c r="J35" s="141"/>
      <c r="K35" s="141"/>
      <c r="L35" s="141"/>
      <c r="M35" s="141"/>
      <c r="N35" s="141"/>
      <c r="O35" s="141"/>
      <c r="P35" s="141"/>
      <c r="Q35" s="141"/>
    </row>
    <row r="36" s="142" customFormat="true" ht="1.5" hidden="false" customHeight="true" outlineLevel="0" collapsed="false">
      <c r="A36" s="136" t="n">
        <v>46</v>
      </c>
      <c r="B36" s="136" t="n">
        <f aca="false">A36-18</f>
        <v>28</v>
      </c>
      <c r="C36" s="143" t="n">
        <f aca="false">$B$3*(1+$F$3)^B32</f>
        <v>71147.7937261141</v>
      </c>
      <c r="E36" s="143" t="n">
        <f aca="false">C36-D36</f>
        <v>71147.7937261141</v>
      </c>
      <c r="F36" s="143" t="n">
        <f aca="false">E36/(1+$C$5)^B36</f>
        <v>23726.1863389393</v>
      </c>
      <c r="G36" s="144" t="n">
        <f aca="false">G35*(1+$H$4)</f>
        <v>48709.9548994852</v>
      </c>
      <c r="H36" s="143" t="n">
        <f aca="false">G36/(1+$C$5)^B36</f>
        <v>16243.6725860457</v>
      </c>
      <c r="I36" s="140"/>
      <c r="J36" s="141"/>
      <c r="K36" s="141"/>
      <c r="L36" s="141"/>
      <c r="M36" s="141"/>
      <c r="N36" s="141"/>
      <c r="O36" s="141"/>
      <c r="P36" s="141"/>
      <c r="Q36" s="141"/>
    </row>
    <row r="37" s="142" customFormat="true" ht="1.5" hidden="false" customHeight="true" outlineLevel="0" collapsed="false">
      <c r="A37" s="136" t="n">
        <v>47</v>
      </c>
      <c r="B37" s="136" t="n">
        <f aca="false">A37-18</f>
        <v>29</v>
      </c>
      <c r="C37" s="143" t="n">
        <f aca="false">$B$3*(1+$F$3)^B33</f>
        <v>73282.2275378976</v>
      </c>
      <c r="E37" s="143" t="n">
        <f aca="false">C37-D37</f>
        <v>73282.2275378976</v>
      </c>
      <c r="F37" s="143" t="n">
        <f aca="false">E37/(1+$C$5)^B37</f>
        <v>23498.0499318341</v>
      </c>
      <c r="G37" s="144" t="n">
        <f aca="false">G36*(1+$H$4)</f>
        <v>49197.0544484801</v>
      </c>
      <c r="H37" s="143" t="n">
        <f aca="false">G37/(1+$C$5)^B37</f>
        <v>15775.1051076021</v>
      </c>
      <c r="I37" s="140"/>
      <c r="J37" s="141"/>
      <c r="K37" s="141"/>
      <c r="L37" s="141"/>
      <c r="M37" s="141"/>
      <c r="N37" s="141"/>
      <c r="O37" s="141"/>
      <c r="P37" s="141"/>
      <c r="Q37" s="141"/>
    </row>
    <row r="38" s="142" customFormat="true" ht="1.5" hidden="false" customHeight="true" outlineLevel="0" collapsed="false">
      <c r="A38" s="136" t="n">
        <v>48</v>
      </c>
      <c r="B38" s="136" t="n">
        <f aca="false">A38-18</f>
        <v>30</v>
      </c>
      <c r="C38" s="143" t="n">
        <f aca="false">$B$3*(1+$F$3)^B34</f>
        <v>75480.6943640345</v>
      </c>
      <c r="E38" s="143" t="n">
        <f aca="false">C38-D38</f>
        <v>75480.6943640345</v>
      </c>
      <c r="F38" s="143" t="n">
        <f aca="false">E38/(1+$C$5)^B38</f>
        <v>23272.107144028</v>
      </c>
      <c r="G38" s="144" t="n">
        <f aca="false">G37*(1+$H$4)</f>
        <v>49689.0249929649</v>
      </c>
      <c r="H38" s="143" t="n">
        <f aca="false">G38/(1+$C$5)^B38</f>
        <v>15320.0539987289</v>
      </c>
      <c r="I38" s="140"/>
      <c r="J38" s="141"/>
      <c r="K38" s="141"/>
      <c r="L38" s="141"/>
      <c r="M38" s="141"/>
      <c r="N38" s="141"/>
      <c r="O38" s="141"/>
      <c r="P38" s="141"/>
      <c r="Q38" s="141"/>
    </row>
    <row r="39" s="142" customFormat="true" ht="1.5" hidden="false" customHeight="true" outlineLevel="0" collapsed="false">
      <c r="A39" s="136" t="n">
        <v>49</v>
      </c>
      <c r="B39" s="136" t="n">
        <f aca="false">A39-18</f>
        <v>31</v>
      </c>
      <c r="C39" s="143" t="n">
        <f aca="false">$B$3*(1+$F$3)^B35</f>
        <v>77745.1151949555</v>
      </c>
      <c r="E39" s="143" t="n">
        <f aca="false">C39-D39</f>
        <v>77745.1151949555</v>
      </c>
      <c r="F39" s="143" t="n">
        <f aca="false">E39/(1+$C$5)^B39</f>
        <v>23048.3368830277</v>
      </c>
      <c r="G39" s="144" t="n">
        <f aca="false">G38*(1+$H$4)</f>
        <v>50185.9152428945</v>
      </c>
      <c r="H39" s="143" t="n">
        <f aca="false">G39/(1+$C$5)^B39</f>
        <v>14878.1293641502</v>
      </c>
      <c r="I39" s="140"/>
      <c r="J39" s="141"/>
      <c r="K39" s="141"/>
      <c r="L39" s="141"/>
      <c r="M39" s="141"/>
      <c r="N39" s="141"/>
      <c r="O39" s="141"/>
      <c r="P39" s="141"/>
      <c r="Q39" s="141"/>
    </row>
    <row r="40" s="142" customFormat="true" ht="1.5" hidden="false" customHeight="true" outlineLevel="0" collapsed="false">
      <c r="A40" s="136" t="n">
        <v>50</v>
      </c>
      <c r="B40" s="136" t="n">
        <f aca="false">A40-18</f>
        <v>32</v>
      </c>
      <c r="C40" s="143" t="n">
        <f aca="false">$B$3*(1+$F$3)^B36</f>
        <v>80077.4686508042</v>
      </c>
      <c r="E40" s="143" t="n">
        <f aca="false">C40-D40</f>
        <v>80077.4686508042</v>
      </c>
      <c r="F40" s="143" t="n">
        <f aca="false">E40/(1+$C$5)^B40</f>
        <v>22826.7182591524</v>
      </c>
      <c r="G40" s="144" t="n">
        <f aca="false">G39*(1+$H$4)</f>
        <v>50687.7743953235</v>
      </c>
      <c r="H40" s="143" t="n">
        <f aca="false">G40/(1+$C$5)^B40</f>
        <v>14448.952555569</v>
      </c>
      <c r="I40" s="140"/>
      <c r="J40" s="141"/>
      <c r="K40" s="141"/>
      <c r="L40" s="141"/>
      <c r="M40" s="141"/>
      <c r="N40" s="141"/>
      <c r="O40" s="141"/>
      <c r="P40" s="141"/>
      <c r="Q40" s="141"/>
    </row>
    <row r="41" s="142" customFormat="true" ht="1.5" hidden="false" customHeight="true" outlineLevel="0" collapsed="false">
      <c r="A41" s="136" t="n">
        <v>51</v>
      </c>
      <c r="B41" s="136" t="n">
        <f aca="false">A41-18</f>
        <v>33</v>
      </c>
      <c r="C41" s="143" t="n">
        <f aca="false">$B$3*(1+$F$3)^B37</f>
        <v>82479.7927103283</v>
      </c>
      <c r="E41" s="143" t="n">
        <f aca="false">C41-D41</f>
        <v>82479.7927103283</v>
      </c>
      <c r="F41" s="143" t="n">
        <f aca="false">E41/(1+$C$5)^B41</f>
        <v>22607.2305835837</v>
      </c>
      <c r="G41" s="144" t="n">
        <f aca="false">G40*(1+$H$4)</f>
        <v>51194.6521392767</v>
      </c>
      <c r="H41" s="143" t="n">
        <f aca="false">G41/(1+$C$5)^B41</f>
        <v>14032.1558472352</v>
      </c>
      <c r="I41" s="140"/>
      <c r="J41" s="141"/>
      <c r="K41" s="141"/>
      <c r="L41" s="141"/>
      <c r="M41" s="141"/>
      <c r="N41" s="141"/>
      <c r="O41" s="141"/>
      <c r="P41" s="141"/>
      <c r="Q41" s="141"/>
    </row>
    <row r="42" s="142" customFormat="true" ht="1.5" hidden="false" customHeight="true" outlineLevel="0" collapsed="false">
      <c r="A42" s="136" t="n">
        <v>52</v>
      </c>
      <c r="B42" s="136" t="n">
        <f aca="false">A42-18</f>
        <v>34</v>
      </c>
      <c r="C42" s="143" t="n">
        <f aca="false">$B$3*(1+$F$3)^B38</f>
        <v>84954.1864916382</v>
      </c>
      <c r="E42" s="143" t="n">
        <f aca="false">C42-D42</f>
        <v>84954.1864916382</v>
      </c>
      <c r="F42" s="143" t="n">
        <f aca="false">E42/(1+$C$5)^B42</f>
        <v>22389.8533664338</v>
      </c>
      <c r="G42" s="144" t="n">
        <f aca="false">G41*(1+$H$4)</f>
        <v>51706.5986606695</v>
      </c>
      <c r="H42" s="143" t="n">
        <f aca="false">G42/(1+$C$5)^B42</f>
        <v>13627.3821208727</v>
      </c>
      <c r="I42" s="140"/>
      <c r="J42" s="141"/>
      <c r="K42" s="141"/>
      <c r="L42" s="141"/>
      <c r="M42" s="141"/>
      <c r="N42" s="141"/>
      <c r="O42" s="141"/>
      <c r="P42" s="141"/>
      <c r="Q42" s="141"/>
    </row>
    <row r="43" s="142" customFormat="true" ht="1.5" hidden="false" customHeight="true" outlineLevel="0" collapsed="false">
      <c r="A43" s="136" t="n">
        <v>53</v>
      </c>
      <c r="B43" s="136" t="n">
        <f aca="false">A43-18</f>
        <v>35</v>
      </c>
      <c r="C43" s="143" t="n">
        <f aca="false">$B$3*(1+$F$3)^B39</f>
        <v>87502.8120863873</v>
      </c>
      <c r="E43" s="143" t="n">
        <f aca="false">C43-D43</f>
        <v>87502.8120863873</v>
      </c>
      <c r="F43" s="143" t="n">
        <f aca="false">E43/(1+$C$5)^B43</f>
        <v>22174.5663148335</v>
      </c>
      <c r="G43" s="144" t="n">
        <f aca="false">G42*(1+$H$4)</f>
        <v>52223.6646472762</v>
      </c>
      <c r="H43" s="143" t="n">
        <f aca="false">G43/(1+$C$5)^B43</f>
        <v>13234.2845596937</v>
      </c>
      <c r="I43" s="140"/>
      <c r="J43" s="141"/>
      <c r="K43" s="141"/>
      <c r="L43" s="141"/>
      <c r="M43" s="141"/>
      <c r="N43" s="141"/>
      <c r="O43" s="141"/>
      <c r="P43" s="141"/>
      <c r="Q43" s="141"/>
    </row>
    <row r="44" s="142" customFormat="true" ht="1.5" hidden="false" customHeight="true" outlineLevel="0" collapsed="false">
      <c r="A44" s="136" t="n">
        <v>54</v>
      </c>
      <c r="B44" s="136" t="n">
        <f aca="false">A44-18</f>
        <v>36</v>
      </c>
      <c r="C44" s="143" t="n">
        <f aca="false">$B$3*(1+$F$3)^B40</f>
        <v>90127.896448979</v>
      </c>
      <c r="E44" s="143" t="n">
        <f aca="false">C44-D44</f>
        <v>90127.896448979</v>
      </c>
      <c r="F44" s="143" t="n">
        <f aca="false">E44/(1+$C$5)^B44</f>
        <v>21961.349331037</v>
      </c>
      <c r="G44" s="144" t="n">
        <f aca="false">G43*(1+$H$4)</f>
        <v>52745.9012937489</v>
      </c>
      <c r="H44" s="143" t="n">
        <f aca="false">G44/(1+$C$5)^B44</f>
        <v>12852.526351241</v>
      </c>
      <c r="I44" s="140"/>
      <c r="J44" s="141"/>
      <c r="K44" s="141"/>
      <c r="L44" s="141"/>
      <c r="M44" s="141"/>
      <c r="N44" s="141"/>
      <c r="O44" s="141"/>
      <c r="P44" s="141"/>
      <c r="Q44" s="141"/>
    </row>
    <row r="45" s="142" customFormat="true" ht="1.5" hidden="false" customHeight="true" outlineLevel="0" collapsed="false">
      <c r="A45" s="136" t="n">
        <v>55</v>
      </c>
      <c r="B45" s="136" t="n">
        <f aca="false">A45-18</f>
        <v>37</v>
      </c>
      <c r="C45" s="143" t="n">
        <f aca="false">$B$3*(1+$F$3)^B41</f>
        <v>92831.7333424483</v>
      </c>
      <c r="E45" s="143" t="n">
        <f aca="false">C45-D45</f>
        <v>92831.7333424483</v>
      </c>
      <c r="F45" s="143" t="n">
        <f aca="false">E45/(1+$C$5)^B45</f>
        <v>21750.1825105463</v>
      </c>
      <c r="G45" s="144" t="n">
        <f aca="false">G44*(1+$H$4)</f>
        <v>53273.3603066864</v>
      </c>
      <c r="H45" s="143" t="n">
        <f aca="false">G45/(1+$C$5)^B45</f>
        <v>12481.7803988013</v>
      </c>
      <c r="I45" s="140"/>
      <c r="J45" s="141"/>
      <c r="K45" s="141"/>
      <c r="L45" s="141"/>
      <c r="M45" s="141"/>
      <c r="N45" s="141"/>
      <c r="O45" s="141"/>
      <c r="P45" s="141"/>
      <c r="Q45" s="141"/>
    </row>
    <row r="46" s="142" customFormat="true" ht="1.5" hidden="false" customHeight="true" outlineLevel="0" collapsed="false">
      <c r="A46" s="136" t="n">
        <v>56</v>
      </c>
      <c r="B46" s="136" t="n">
        <f aca="false">A46-18</f>
        <v>38</v>
      </c>
      <c r="C46" s="143" t="n">
        <f aca="false">$B$3*(1+$F$3)^B42</f>
        <v>95616.6853427218</v>
      </c>
      <c r="E46" s="143" t="n">
        <f aca="false">C46-D46</f>
        <v>95616.6853427218</v>
      </c>
      <c r="F46" s="143" t="n">
        <f aca="false">E46/(1+$C$5)^B46</f>
        <v>21541.0461402526</v>
      </c>
      <c r="G46" s="144" t="n">
        <f aca="false">G45*(1+$H$4)</f>
        <v>53806.0939097533</v>
      </c>
      <c r="H46" s="143" t="n">
        <f aca="false">G46/(1+$C$5)^B46</f>
        <v>12121.7290411436</v>
      </c>
      <c r="I46" s="140"/>
      <c r="J46" s="141"/>
      <c r="K46" s="141"/>
      <c r="L46" s="141"/>
      <c r="M46" s="141"/>
      <c r="N46" s="141"/>
      <c r="O46" s="141"/>
      <c r="P46" s="141"/>
      <c r="Q46" s="141"/>
    </row>
    <row r="47" s="142" customFormat="true" ht="1.5" hidden="false" customHeight="true" outlineLevel="0" collapsed="false">
      <c r="A47" s="136" t="n">
        <v>57</v>
      </c>
      <c r="B47" s="136" t="n">
        <f aca="false">A47-18</f>
        <v>39</v>
      </c>
      <c r="C47" s="143" t="n">
        <f aca="false">$B$3*(1+$F$3)^B43</f>
        <v>98485.1859030034</v>
      </c>
      <c r="E47" s="143" t="n">
        <f aca="false">C47-D47</f>
        <v>98485.1859030034</v>
      </c>
      <c r="F47" s="143" t="n">
        <f aca="false">E47/(1+$C$5)^B47</f>
        <v>21333.9206965963</v>
      </c>
      <c r="G47" s="144" t="n">
        <f aca="false">G46*(1+$H$4)</f>
        <v>54344.1548488508</v>
      </c>
      <c r="H47" s="143" t="n">
        <f aca="false">G47/(1+$C$5)^B47</f>
        <v>11772.0637803414</v>
      </c>
      <c r="I47" s="140"/>
      <c r="J47" s="141"/>
      <c r="K47" s="141"/>
      <c r="L47" s="141"/>
      <c r="M47" s="141"/>
      <c r="N47" s="141"/>
      <c r="O47" s="141"/>
      <c r="P47" s="141"/>
      <c r="Q47" s="141"/>
    </row>
    <row r="48" s="142" customFormat="true" ht="1.5" hidden="false" customHeight="true" outlineLevel="0" collapsed="false">
      <c r="A48" s="136" t="n">
        <v>58</v>
      </c>
      <c r="B48" s="136" t="n">
        <f aca="false">A48-18</f>
        <v>40</v>
      </c>
      <c r="C48" s="143" t="n">
        <f aca="false">$B$3*(1+$F$3)^B44</f>
        <v>101439.741480094</v>
      </c>
      <c r="E48" s="143" t="n">
        <f aca="false">C48-D48</f>
        <v>101439.741480094</v>
      </c>
      <c r="F48" s="143" t="n">
        <f aca="false">E48/(1+$C$5)^B48</f>
        <v>21128.7868437444</v>
      </c>
      <c r="G48" s="144" t="n">
        <f aca="false">G47*(1+$H$4)</f>
        <v>54887.5963973393</v>
      </c>
      <c r="H48" s="143" t="n">
        <f aca="false">G48/(1+$C$5)^B48</f>
        <v>11432.4850174469</v>
      </c>
      <c r="I48" s="140"/>
      <c r="J48" s="141"/>
      <c r="K48" s="141"/>
      <c r="L48" s="141"/>
      <c r="M48" s="141"/>
      <c r="N48" s="141"/>
      <c r="O48" s="141"/>
      <c r="P48" s="141"/>
      <c r="Q48" s="141"/>
    </row>
    <row r="49" s="142" customFormat="true" ht="1.5" hidden="false" customHeight="true" outlineLevel="0" collapsed="false">
      <c r="A49" s="136" t="n">
        <v>59</v>
      </c>
      <c r="B49" s="136" t="n">
        <f aca="false">A49-18</f>
        <v>41</v>
      </c>
      <c r="C49" s="143" t="n">
        <f aca="false">$B$3*(1+$F$3)^B45</f>
        <v>104482.933724496</v>
      </c>
      <c r="E49" s="143" t="n">
        <f aca="false">C49-D49</f>
        <v>104482.933724496</v>
      </c>
      <c r="F49" s="143" t="n">
        <f aca="false">E49/(1+$C$5)^B49</f>
        <v>20925.6254317853</v>
      </c>
      <c r="G49" s="144" t="n">
        <f aca="false">G48*(1+$H$4)</f>
        <v>55436.4723613127</v>
      </c>
      <c r="H49" s="143" t="n">
        <f aca="false">G49/(1+$C$5)^B49</f>
        <v>11102.7017957898</v>
      </c>
      <c r="I49" s="140"/>
      <c r="J49" s="141"/>
      <c r="K49" s="141"/>
      <c r="L49" s="141"/>
      <c r="M49" s="141"/>
      <c r="N49" s="141"/>
      <c r="O49" s="141"/>
      <c r="P49" s="141"/>
      <c r="Q49" s="141"/>
    </row>
    <row r="50" s="142" customFormat="true" ht="1.5" hidden="false" customHeight="true" outlineLevel="0" collapsed="false">
      <c r="A50" s="136" t="n">
        <v>60</v>
      </c>
      <c r="B50" s="136" t="n">
        <f aca="false">A50-18</f>
        <v>42</v>
      </c>
      <c r="C50" s="143" t="n">
        <f aca="false">$B$3*(1+$F$3)^B46</f>
        <v>107617.421736231</v>
      </c>
      <c r="E50" s="143" t="n">
        <f aca="false">C50-D50</f>
        <v>107617.421736231</v>
      </c>
      <c r="F50" s="143" t="n">
        <f aca="false">E50/(1+$C$5)^B50</f>
        <v>20724.4174949412</v>
      </c>
      <c r="G50" s="144" t="n">
        <f aca="false">G49*(1+$H$4)</f>
        <v>55990.8370849259</v>
      </c>
      <c r="H50" s="143" t="n">
        <f aca="false">G50/(1+$C$5)^B50</f>
        <v>10782.4315516805</v>
      </c>
      <c r="I50" s="140"/>
      <c r="J50" s="141"/>
      <c r="K50" s="141"/>
      <c r="L50" s="152" t="str">
        <f aca="false">IF($Q$1,"Out-"," ")</f>
        <v>Out-</v>
      </c>
      <c r="M50" s="141"/>
      <c r="N50" s="141"/>
      <c r="O50" s="141"/>
      <c r="P50" s="141"/>
      <c r="Q50" s="141"/>
    </row>
    <row r="51" s="142" customFormat="true" ht="1.5" hidden="false" customHeight="true" outlineLevel="0" collapsed="false">
      <c r="A51" s="136" t="n">
        <v>61</v>
      </c>
      <c r="B51" s="136" t="n">
        <f aca="false">A51-18</f>
        <v>43</v>
      </c>
      <c r="C51" s="143" t="n">
        <f aca="false">$B$3*(1+$F$3)^B47</f>
        <v>110845.944388318</v>
      </c>
      <c r="E51" s="143" t="n">
        <f aca="false">C51-D51</f>
        <v>110845.944388318</v>
      </c>
      <c r="F51" s="143" t="n">
        <f aca="false">E51/(1+$C$5)^B51</f>
        <v>20525.1442497976</v>
      </c>
      <c r="G51" s="144" t="n">
        <f aca="false">G50*(1+$H$4)</f>
        <v>56550.7454557751</v>
      </c>
      <c r="H51" s="143" t="n">
        <f aca="false">G51/(1+$C$5)^B51</f>
        <v>10471.3998723051</v>
      </c>
      <c r="I51" s="140"/>
      <c r="J51" s="141"/>
      <c r="K51" s="141"/>
      <c r="L51" s="152"/>
      <c r="M51" s="141"/>
      <c r="N51" s="141"/>
      <c r="O51" s="141"/>
      <c r="P51" s="141"/>
      <c r="Q51" s="141"/>
    </row>
    <row r="52" s="142" customFormat="true" ht="1.5" hidden="false" customHeight="true" outlineLevel="0" collapsed="false">
      <c r="A52" s="136" t="n">
        <v>62</v>
      </c>
      <c r="B52" s="136" t="n">
        <f aca="false">A52-18</f>
        <v>44</v>
      </c>
      <c r="C52" s="143" t="n">
        <f aca="false">$B$3*(1+$F$3)^B48</f>
        <v>114171.322719968</v>
      </c>
      <c r="E52" s="143" t="n">
        <f aca="false">C52-D52</f>
        <v>114171.322719968</v>
      </c>
      <c r="F52" s="143" t="n">
        <f aca="false">E52/(1+$C$5)^B52</f>
        <v>20327.7870935495</v>
      </c>
      <c r="G52" s="144" t="n">
        <f aca="false">G51*(1+$H$4)</f>
        <v>57116.2529103329</v>
      </c>
      <c r="H52" s="143" t="n">
        <f aca="false">G52/(1+$C$5)^B52</f>
        <v>10169.340260604</v>
      </c>
      <c r="I52" s="140"/>
      <c r="J52" s="141"/>
      <c r="K52" s="141"/>
      <c r="L52" s="152"/>
      <c r="M52" s="141"/>
      <c r="N52" s="141"/>
      <c r="O52" s="141"/>
      <c r="P52" s="141"/>
      <c r="Q52" s="141"/>
    </row>
    <row r="53" s="142" customFormat="true" ht="1.5" hidden="false" customHeight="true" outlineLevel="0" collapsed="false">
      <c r="A53" s="136" t="n">
        <v>63</v>
      </c>
      <c r="B53" s="136" t="n">
        <f aca="false">A53-18</f>
        <v>45</v>
      </c>
      <c r="C53" s="143" t="n">
        <f aca="false">$B$3*(1+$F$3)^B49</f>
        <v>117596.462401567</v>
      </c>
      <c r="E53" s="143" t="n">
        <f aca="false">C53-D53</f>
        <v>117596.462401567</v>
      </c>
      <c r="F53" s="143" t="n">
        <f aca="false">E53/(1+$C$5)^B53</f>
        <v>20132.3276022654</v>
      </c>
      <c r="G53" s="144" t="n">
        <f aca="false">G52*(1+$H$4)</f>
        <v>57687.4154394362</v>
      </c>
      <c r="H53" s="143" t="n">
        <f aca="false">G53/(1+$C$5)^B53</f>
        <v>9875.99390693268</v>
      </c>
      <c r="I53" s="140"/>
      <c r="J53" s="141"/>
      <c r="K53" s="141"/>
      <c r="L53" s="152"/>
      <c r="M53" s="141"/>
      <c r="N53" s="141"/>
      <c r="O53" s="141"/>
      <c r="P53" s="141"/>
      <c r="Q53" s="141"/>
    </row>
    <row r="54" s="142" customFormat="true" ht="1.5" hidden="false" customHeight="true" outlineLevel="0" collapsed="false">
      <c r="A54" s="136" t="n">
        <v>64</v>
      </c>
      <c r="B54" s="136" t="n">
        <f aca="false">A54-18</f>
        <v>46</v>
      </c>
      <c r="C54" s="143" t="n">
        <f aca="false">$B$3*(1+$F$3)^B50</f>
        <v>121124.356273614</v>
      </c>
      <c r="E54" s="143" t="n">
        <f aca="false">C54-D54</f>
        <v>121124.356273614</v>
      </c>
      <c r="F54" s="143" t="n">
        <f aca="false">E54/(1+$C$5)^B54</f>
        <v>19938.7475291667</v>
      </c>
      <c r="G54" s="144" t="n">
        <f aca="false">G53*(1+$H$4)</f>
        <v>58264.2895938306</v>
      </c>
      <c r="H54" s="143" t="n">
        <f aca="false">G54/(1+$C$5)^B54</f>
        <v>9591.10946730962</v>
      </c>
      <c r="I54" s="140"/>
      <c r="J54" s="141"/>
      <c r="K54" s="141"/>
      <c r="L54" s="152"/>
      <c r="M54" s="153" t="str">
        <f aca="false">IF($Q$1,"year benefits"," ")</f>
        <v>year benefits</v>
      </c>
      <c r="N54" s="141"/>
      <c r="O54" s="141"/>
      <c r="P54" s="141"/>
      <c r="Q54" s="141"/>
    </row>
    <row r="55" s="142" customFormat="true" ht="10.5" hidden="false" customHeight="true" outlineLevel="0" collapsed="false">
      <c r="A55" s="136" t="n">
        <v>65</v>
      </c>
      <c r="B55" s="136" t="n">
        <f aca="false">A55-18</f>
        <v>47</v>
      </c>
      <c r="C55" s="143" t="n">
        <f aca="false">$B$3*(1+$F$3)^B51</f>
        <v>124758.086961822</v>
      </c>
      <c r="E55" s="143" t="n">
        <f aca="false">C55-D55</f>
        <v>124758.086961822</v>
      </c>
      <c r="F55" s="143" t="n">
        <f aca="false">E55/(1+$C$5)^B55</f>
        <v>19747.0288029247</v>
      </c>
      <c r="G55" s="144" t="n">
        <f aca="false">G54*(1+$H$4)</f>
        <v>58846.9324897689</v>
      </c>
      <c r="H55" s="143" t="n">
        <f aca="false">G55/(1+$C$5)^B55</f>
        <v>9314.44284806031</v>
      </c>
      <c r="I55" s="140"/>
      <c r="J55" s="141"/>
      <c r="K55" s="141"/>
      <c r="L55" s="152"/>
      <c r="M55" s="153"/>
      <c r="N55" s="141"/>
      <c r="O55" s="141"/>
      <c r="P55" s="154"/>
      <c r="Q55" s="141"/>
    </row>
    <row r="56" customFormat="false" ht="18.75" hidden="false" customHeight="false" outlineLevel="0" collapsed="false">
      <c r="C56" s="31" t="s">
        <v>165</v>
      </c>
      <c r="E56" s="31" t="s">
        <v>151</v>
      </c>
      <c r="F56" s="155" t="n">
        <f aca="false">SUM(F8:F55)</f>
        <v>999476.695707722</v>
      </c>
      <c r="G56" s="57" t="s">
        <v>166</v>
      </c>
      <c r="H56" s="156" t="n">
        <f aca="false">SUM(H8:H55)</f>
        <v>901212.952213504</v>
      </c>
      <c r="I56" s="54"/>
      <c r="N56" s="113" t="str">
        <f aca="false">IF($Q$1,"of college"," ")</f>
        <v>of college</v>
      </c>
      <c r="P56" s="154"/>
    </row>
    <row r="57" s="91" customFormat="true" ht="15.75" hidden="false" customHeight="true" outlineLevel="0" collapsed="false">
      <c r="A57" s="157"/>
      <c r="B57" s="157"/>
      <c r="C57" s="158"/>
      <c r="D57" s="159" t="s">
        <v>167</v>
      </c>
      <c r="E57" s="160" t="n">
        <f aca="false">SUM(E8:E55)</f>
        <v>3033313.25102256</v>
      </c>
      <c r="F57" s="161" t="s">
        <v>168</v>
      </c>
      <c r="G57" s="160" t="n">
        <f aca="false">SUM(G8:G55)</f>
        <v>2185750.92791177</v>
      </c>
      <c r="H57" s="162" t="s">
        <v>169</v>
      </c>
      <c r="J57" s="163"/>
      <c r="K57" s="163"/>
      <c r="L57" s="163"/>
      <c r="M57" s="163"/>
      <c r="N57" s="163"/>
      <c r="O57" s="163"/>
      <c r="P57" s="163"/>
      <c r="Q57" s="163"/>
    </row>
    <row r="58" s="59" customFormat="true" ht="15.75" hidden="false" customHeight="false" outlineLevel="0" collapsed="false">
      <c r="A58" s="164"/>
      <c r="B58" s="164"/>
      <c r="C58" s="165"/>
      <c r="D58" s="166"/>
      <c r="E58" s="166"/>
      <c r="F58" s="166"/>
      <c r="G58" s="166"/>
      <c r="H58" s="166"/>
      <c r="J58" s="167"/>
      <c r="K58" s="167"/>
      <c r="L58" s="167"/>
      <c r="M58" s="167"/>
      <c r="N58" s="167"/>
      <c r="O58" s="167"/>
      <c r="P58" s="167"/>
      <c r="Q58" s="167"/>
    </row>
    <row r="59" customFormat="false" ht="16.5" hidden="false" customHeight="false" outlineLevel="0" collapsed="false">
      <c r="A59" s="166"/>
      <c r="B59" s="166"/>
      <c r="D59" s="168"/>
      <c r="E59" s="168"/>
      <c r="F59" s="168"/>
      <c r="G59" s="168"/>
      <c r="H59" s="168"/>
      <c r="N59" s="169" t="s">
        <v>162</v>
      </c>
    </row>
    <row r="60" customFormat="false" ht="16.5" hidden="false" customHeight="false" outlineLevel="0" collapsed="false">
      <c r="B60" s="165"/>
      <c r="C60" s="170"/>
      <c r="D60" s="171"/>
      <c r="E60" s="172"/>
      <c r="F60" s="173" t="s">
        <v>149</v>
      </c>
      <c r="G60" s="174"/>
      <c r="H60" s="37"/>
      <c r="I60" s="48"/>
      <c r="K60" s="175" t="str">
        <f aca="false">IF($Q$1,"Up-front costs of college"," ")</f>
        <v>Up-front costs of college</v>
      </c>
      <c r="L60" s="175"/>
      <c r="M60" s="175"/>
    </row>
    <row r="61" customFormat="false" ht="19.5" hidden="false" customHeight="false" outlineLevel="0" collapsed="false">
      <c r="A61" s="127"/>
      <c r="B61" s="176"/>
      <c r="C61" s="128" t="s">
        <v>150</v>
      </c>
      <c r="D61" s="177"/>
      <c r="E61" s="128" t="s">
        <v>151</v>
      </c>
      <c r="F61" s="178"/>
      <c r="G61" s="132" t="s">
        <v>152</v>
      </c>
      <c r="H61" s="178"/>
      <c r="I61" s="48"/>
      <c r="K61" s="175"/>
      <c r="L61" s="175"/>
      <c r="M61" s="175"/>
      <c r="Q61" s="179"/>
    </row>
    <row r="62" customFormat="false" ht="19.5" hidden="false" customHeight="false" outlineLevel="0" collapsed="false">
      <c r="A62" s="60" t="s">
        <v>162</v>
      </c>
      <c r="B62" s="180" t="s">
        <v>154</v>
      </c>
      <c r="C62" s="180" t="s">
        <v>155</v>
      </c>
      <c r="D62" s="180" t="s">
        <v>156</v>
      </c>
      <c r="E62" s="180" t="s">
        <v>170</v>
      </c>
      <c r="F62" s="166" t="s">
        <v>158</v>
      </c>
      <c r="G62" s="181" t="s">
        <v>170</v>
      </c>
      <c r="H62" s="55" t="s">
        <v>160</v>
      </c>
      <c r="I62" s="48"/>
      <c r="O62" s="179"/>
      <c r="P62" s="179"/>
      <c r="Q62" s="179"/>
    </row>
    <row r="63" customFormat="false" ht="14.25" hidden="false" customHeight="true" outlineLevel="0" collapsed="false">
      <c r="A63" s="182"/>
      <c r="B63" s="182"/>
      <c r="C63" s="183"/>
      <c r="D63" s="183"/>
      <c r="E63" s="183"/>
      <c r="F63" s="183"/>
      <c r="G63" s="183"/>
      <c r="H63" s="182"/>
      <c r="O63" s="179"/>
      <c r="P63" s="179"/>
      <c r="Q63" s="179"/>
    </row>
    <row r="64" customFormat="false" ht="15.75" hidden="false" customHeight="false" outlineLevel="0" collapsed="false">
      <c r="A64" s="0"/>
      <c r="B64" s="182"/>
      <c r="C64" s="183"/>
      <c r="D64" s="183"/>
      <c r="E64" s="183"/>
      <c r="F64" s="183"/>
      <c r="G64" s="183"/>
      <c r="H64" s="182"/>
    </row>
    <row r="65" customFormat="false" ht="15.75" hidden="false" customHeight="false" outlineLevel="0" collapsed="false">
      <c r="A65" s="182"/>
      <c r="B65" s="182"/>
      <c r="C65" s="183"/>
      <c r="D65" s="183"/>
      <c r="E65" s="183"/>
      <c r="F65" s="183"/>
      <c r="G65" s="183"/>
      <c r="H65" s="182"/>
    </row>
    <row r="66" customFormat="false" ht="15.75" hidden="false" customHeight="false" outlineLevel="0" collapsed="false">
      <c r="A66" s="182"/>
      <c r="B66" s="182"/>
      <c r="C66" s="183"/>
      <c r="D66" s="183"/>
      <c r="E66" s="183"/>
      <c r="F66" s="183"/>
      <c r="G66" s="183"/>
      <c r="H66" s="182"/>
    </row>
    <row r="67" customFormat="false" ht="15.75" hidden="false" customHeight="false" outlineLevel="0" collapsed="false">
      <c r="A67" s="182"/>
      <c r="B67" s="182"/>
      <c r="C67" s="183"/>
      <c r="D67" s="183"/>
      <c r="E67" s="183"/>
      <c r="F67" s="183"/>
      <c r="G67" s="183"/>
      <c r="H67" s="182"/>
    </row>
    <row r="68" customFormat="false" ht="15.75" hidden="false" customHeight="false" outlineLevel="0" collapsed="false">
      <c r="A68" s="182"/>
      <c r="B68" s="182"/>
      <c r="C68" s="183"/>
      <c r="D68" s="183"/>
      <c r="E68" s="183"/>
      <c r="F68" s="183"/>
      <c r="G68" s="183"/>
      <c r="H68" s="182"/>
    </row>
    <row r="69" customFormat="false" ht="15.75" hidden="false" customHeight="false" outlineLevel="0" collapsed="false">
      <c r="A69" s="182"/>
      <c r="B69" s="182"/>
      <c r="C69" s="183"/>
      <c r="D69" s="183"/>
      <c r="E69" s="183"/>
      <c r="F69" s="183"/>
      <c r="G69" s="183"/>
      <c r="H69" s="182"/>
    </row>
    <row r="70" customFormat="false" ht="15.75" hidden="false" customHeight="false" outlineLevel="0" collapsed="false">
      <c r="A70" s="182"/>
      <c r="B70" s="182"/>
      <c r="C70" s="183"/>
      <c r="D70" s="183"/>
      <c r="E70" s="183"/>
      <c r="F70" s="183"/>
      <c r="G70" s="183"/>
      <c r="H70" s="182"/>
    </row>
    <row r="71" customFormat="false" ht="15.75" hidden="false" customHeight="false" outlineLevel="0" collapsed="false">
      <c r="A71" s="182"/>
      <c r="B71" s="182"/>
      <c r="C71" s="183"/>
      <c r="D71" s="183"/>
      <c r="E71" s="183"/>
      <c r="F71" s="183"/>
      <c r="G71" s="183"/>
      <c r="H71" s="182"/>
    </row>
    <row r="72" customFormat="false" ht="15.75" hidden="false" customHeight="false" outlineLevel="0" collapsed="false">
      <c r="A72" s="182"/>
      <c r="B72" s="182"/>
      <c r="C72" s="183"/>
      <c r="D72" s="183"/>
      <c r="E72" s="183"/>
      <c r="F72" s="183"/>
      <c r="G72" s="183"/>
      <c r="H72" s="182"/>
    </row>
    <row r="73" customFormat="false" ht="15.75" hidden="false" customHeight="false" outlineLevel="0" collapsed="false">
      <c r="A73" s="182"/>
      <c r="B73" s="182"/>
      <c r="C73" s="183"/>
      <c r="D73" s="183"/>
      <c r="E73" s="183"/>
      <c r="F73" s="183"/>
      <c r="G73" s="183"/>
      <c r="H73" s="182"/>
    </row>
    <row r="74" customFormat="false" ht="15.75" hidden="false" customHeight="false" outlineLevel="0" collapsed="false">
      <c r="A74" s="182"/>
      <c r="B74" s="182"/>
      <c r="C74" s="183"/>
      <c r="D74" s="183"/>
      <c r="E74" s="183"/>
      <c r="F74" s="183"/>
      <c r="G74" s="183"/>
      <c r="H74" s="182"/>
    </row>
    <row r="75" customFormat="false" ht="15.75" hidden="false" customHeight="false" outlineLevel="0" collapsed="false">
      <c r="A75" s="182"/>
      <c r="B75" s="182"/>
      <c r="C75" s="183"/>
      <c r="D75" s="183"/>
      <c r="E75" s="183"/>
      <c r="F75" s="183"/>
      <c r="G75" s="183"/>
      <c r="H75" s="182"/>
    </row>
    <row r="76" customFormat="false" ht="15.75" hidden="false" customHeight="false" outlineLevel="0" collapsed="false">
      <c r="A76" s="182"/>
      <c r="B76" s="182"/>
      <c r="C76" s="183"/>
      <c r="D76" s="183"/>
      <c r="E76" s="183"/>
      <c r="F76" s="183"/>
      <c r="G76" s="183"/>
      <c r="H76" s="182"/>
    </row>
    <row r="77" customFormat="false" ht="15.75" hidden="false" customHeight="false" outlineLevel="0" collapsed="false">
      <c r="A77" s="182"/>
      <c r="B77" s="182"/>
      <c r="C77" s="183"/>
      <c r="D77" s="183"/>
      <c r="E77" s="183"/>
      <c r="F77" s="183"/>
      <c r="G77" s="183"/>
      <c r="H77" s="182"/>
    </row>
    <row r="78" customFormat="false" ht="15.75" hidden="false" customHeight="false" outlineLevel="0" collapsed="false">
      <c r="A78" s="182"/>
      <c r="B78" s="182"/>
      <c r="C78" s="183"/>
      <c r="D78" s="183"/>
      <c r="E78" s="183"/>
      <c r="F78" s="183"/>
      <c r="G78" s="183"/>
      <c r="H78" s="182"/>
    </row>
    <row r="79" customFormat="false" ht="15.75" hidden="false" customHeight="false" outlineLevel="0" collapsed="false">
      <c r="A79" s="182"/>
      <c r="B79" s="182"/>
      <c r="C79" s="183"/>
      <c r="D79" s="183"/>
      <c r="E79" s="183"/>
      <c r="F79" s="183"/>
      <c r="G79" s="183"/>
      <c r="H79" s="182"/>
    </row>
    <row r="80" customFormat="false" ht="15.75" hidden="false" customHeight="false" outlineLevel="0" collapsed="false">
      <c r="A80" s="182"/>
      <c r="B80" s="182"/>
      <c r="C80" s="183"/>
      <c r="D80" s="183"/>
      <c r="E80" s="183"/>
      <c r="F80" s="183"/>
      <c r="G80" s="183"/>
      <c r="H80" s="182"/>
    </row>
    <row r="81" customFormat="false" ht="15.75" hidden="false" customHeight="false" outlineLevel="0" collapsed="false">
      <c r="A81" s="182"/>
      <c r="B81" s="182"/>
      <c r="C81" s="183"/>
      <c r="D81" s="183"/>
      <c r="E81" s="183"/>
      <c r="F81" s="183"/>
      <c r="G81" s="183"/>
      <c r="H81" s="182"/>
    </row>
    <row r="82" customFormat="false" ht="15.75" hidden="false" customHeight="false" outlineLevel="0" collapsed="false">
      <c r="A82" s="182"/>
      <c r="B82" s="182"/>
      <c r="C82" s="183"/>
      <c r="D82" s="183"/>
      <c r="E82" s="183"/>
      <c r="F82" s="183"/>
      <c r="G82" s="183"/>
      <c r="H82" s="182"/>
    </row>
    <row r="83" customFormat="false" ht="15.75" hidden="false" customHeight="false" outlineLevel="0" collapsed="false">
      <c r="A83" s="182"/>
      <c r="B83" s="182"/>
      <c r="C83" s="183"/>
      <c r="D83" s="183"/>
      <c r="E83" s="183"/>
      <c r="F83" s="183"/>
      <c r="G83" s="183"/>
      <c r="H83" s="182"/>
    </row>
    <row r="84" customFormat="false" ht="15.75" hidden="false" customHeight="false" outlineLevel="0" collapsed="false">
      <c r="A84" s="182"/>
      <c r="B84" s="182"/>
      <c r="C84" s="183"/>
      <c r="D84" s="183"/>
      <c r="E84" s="183"/>
      <c r="F84" s="183"/>
      <c r="G84" s="183"/>
      <c r="H84" s="182"/>
    </row>
    <row r="85" customFormat="false" ht="15.75" hidden="false" customHeight="false" outlineLevel="0" collapsed="false">
      <c r="A85" s="182"/>
      <c r="B85" s="182"/>
      <c r="C85" s="183"/>
      <c r="D85" s="183"/>
      <c r="E85" s="183"/>
      <c r="F85" s="183"/>
      <c r="G85" s="183"/>
      <c r="H85" s="182"/>
    </row>
    <row r="86" customFormat="false" ht="15.75" hidden="false" customHeight="false" outlineLevel="0" collapsed="false">
      <c r="A86" s="182"/>
      <c r="B86" s="182"/>
      <c r="C86" s="183"/>
      <c r="D86" s="183"/>
      <c r="E86" s="183"/>
      <c r="F86" s="183"/>
      <c r="G86" s="183"/>
      <c r="H86" s="182"/>
    </row>
    <row r="87" customFormat="false" ht="15.75" hidden="false" customHeight="false" outlineLevel="0" collapsed="false">
      <c r="A87" s="182"/>
      <c r="B87" s="182"/>
      <c r="C87" s="183"/>
      <c r="D87" s="183"/>
      <c r="E87" s="183"/>
      <c r="F87" s="183"/>
      <c r="G87" s="183"/>
      <c r="H87" s="182"/>
    </row>
    <row r="88" customFormat="false" ht="15.75" hidden="false" customHeight="false" outlineLevel="0" collapsed="false">
      <c r="A88" s="182"/>
      <c r="B88" s="182"/>
      <c r="C88" s="183"/>
      <c r="D88" s="183"/>
      <c r="E88" s="183"/>
      <c r="F88" s="183"/>
      <c r="G88" s="183"/>
      <c r="H88" s="182"/>
    </row>
    <row r="89" customFormat="false" ht="15.75" hidden="false" customHeight="false" outlineLevel="0" collapsed="false">
      <c r="A89" s="182"/>
      <c r="B89" s="182"/>
      <c r="C89" s="183"/>
      <c r="D89" s="183"/>
      <c r="E89" s="183"/>
      <c r="F89" s="183"/>
      <c r="G89" s="183"/>
      <c r="H89" s="182"/>
    </row>
    <row r="90" customFormat="false" ht="15.75" hidden="false" customHeight="false" outlineLevel="0" collapsed="false">
      <c r="A90" s="182"/>
      <c r="B90" s="182"/>
      <c r="C90" s="183"/>
      <c r="D90" s="183"/>
      <c r="E90" s="183"/>
      <c r="F90" s="183"/>
      <c r="G90" s="183"/>
      <c r="H90" s="182"/>
    </row>
    <row r="91" customFormat="false" ht="15.75" hidden="false" customHeight="false" outlineLevel="0" collapsed="false">
      <c r="A91" s="182"/>
      <c r="B91" s="182"/>
      <c r="C91" s="183"/>
      <c r="D91" s="183"/>
      <c r="E91" s="183"/>
      <c r="F91" s="183"/>
      <c r="G91" s="183"/>
      <c r="H91" s="182"/>
    </row>
    <row r="92" customFormat="false" ht="15.75" hidden="false" customHeight="false" outlineLevel="0" collapsed="false">
      <c r="A92" s="182"/>
      <c r="B92" s="182"/>
      <c r="C92" s="183"/>
      <c r="D92" s="183"/>
      <c r="E92" s="183"/>
      <c r="F92" s="183"/>
      <c r="G92" s="183"/>
      <c r="H92" s="182"/>
    </row>
    <row r="93" customFormat="false" ht="15.75" hidden="false" customHeight="false" outlineLevel="0" collapsed="false">
      <c r="A93" s="182"/>
      <c r="B93" s="182"/>
      <c r="C93" s="183"/>
      <c r="D93" s="183"/>
      <c r="E93" s="183"/>
      <c r="F93" s="183"/>
      <c r="G93" s="183"/>
      <c r="H93" s="182"/>
    </row>
    <row r="94" customFormat="false" ht="15.75" hidden="false" customHeight="false" outlineLevel="0" collapsed="false">
      <c r="A94" s="182"/>
      <c r="B94" s="182"/>
      <c r="C94" s="183"/>
      <c r="D94" s="183"/>
      <c r="E94" s="183"/>
      <c r="F94" s="183"/>
      <c r="G94" s="183"/>
      <c r="H94" s="182"/>
    </row>
    <row r="95" customFormat="false" ht="15.75" hidden="false" customHeight="false" outlineLevel="0" collapsed="false">
      <c r="A95" s="182"/>
      <c r="B95" s="182"/>
      <c r="C95" s="183"/>
      <c r="D95" s="183"/>
      <c r="E95" s="183"/>
      <c r="F95" s="183"/>
      <c r="G95" s="183"/>
      <c r="H95" s="182"/>
    </row>
    <row r="96" customFormat="false" ht="15.75" hidden="false" customHeight="false" outlineLevel="0" collapsed="false">
      <c r="A96" s="182"/>
      <c r="B96" s="182"/>
      <c r="C96" s="183"/>
      <c r="D96" s="183"/>
      <c r="E96" s="183"/>
      <c r="F96" s="183"/>
      <c r="G96" s="183"/>
      <c r="H96" s="182"/>
    </row>
    <row r="97" customFormat="false" ht="15.75" hidden="false" customHeight="false" outlineLevel="0" collapsed="false">
      <c r="A97" s="182"/>
      <c r="B97" s="182"/>
      <c r="C97" s="183"/>
      <c r="D97" s="183"/>
      <c r="E97" s="183"/>
      <c r="F97" s="183"/>
      <c r="G97" s="183"/>
      <c r="H97" s="182"/>
    </row>
    <row r="98" customFormat="false" ht="15.75" hidden="false" customHeight="false" outlineLevel="0" collapsed="false">
      <c r="A98" s="182"/>
      <c r="B98" s="182"/>
      <c r="C98" s="183"/>
      <c r="D98" s="183"/>
      <c r="E98" s="183"/>
      <c r="F98" s="183"/>
      <c r="G98" s="183"/>
      <c r="H98" s="182"/>
    </row>
    <row r="99" customFormat="false" ht="15.75" hidden="false" customHeight="false" outlineLevel="0" collapsed="false">
      <c r="A99" s="182"/>
      <c r="B99" s="182"/>
      <c r="C99" s="183"/>
      <c r="D99" s="183"/>
      <c r="E99" s="183"/>
      <c r="F99" s="183"/>
      <c r="G99" s="183"/>
      <c r="H99" s="182"/>
    </row>
    <row r="100" customFormat="false" ht="15.75" hidden="false" customHeight="false" outlineLevel="0" collapsed="false">
      <c r="A100" s="182"/>
      <c r="B100" s="182"/>
      <c r="C100" s="183"/>
      <c r="D100" s="183"/>
      <c r="E100" s="183"/>
      <c r="F100" s="183"/>
      <c r="G100" s="183"/>
      <c r="H100" s="182"/>
    </row>
    <row r="101" customFormat="false" ht="15.75" hidden="false" customHeight="false" outlineLevel="0" collapsed="false">
      <c r="A101" s="182"/>
      <c r="B101" s="182"/>
      <c r="C101" s="183"/>
      <c r="D101" s="183"/>
      <c r="E101" s="183"/>
      <c r="F101" s="183"/>
      <c r="G101" s="183"/>
      <c r="H101" s="182"/>
    </row>
    <row r="102" customFormat="false" ht="15.75" hidden="false" customHeight="false" outlineLevel="0" collapsed="false">
      <c r="A102" s="182"/>
      <c r="B102" s="182"/>
      <c r="C102" s="183"/>
      <c r="D102" s="183"/>
      <c r="E102" s="183"/>
      <c r="F102" s="183"/>
      <c r="G102" s="183"/>
      <c r="H102" s="182"/>
    </row>
    <row r="103" customFormat="false" ht="15.75" hidden="false" customHeight="false" outlineLevel="0" collapsed="false">
      <c r="A103" s="182"/>
      <c r="B103" s="182"/>
      <c r="C103" s="183"/>
      <c r="D103" s="183"/>
      <c r="E103" s="183"/>
      <c r="F103" s="183"/>
      <c r="G103" s="183"/>
      <c r="H103" s="182"/>
    </row>
    <row r="104" customFormat="false" ht="15.75" hidden="false" customHeight="false" outlineLevel="0" collapsed="false">
      <c r="A104" s="182"/>
      <c r="B104" s="182"/>
      <c r="C104" s="183"/>
      <c r="D104" s="183"/>
      <c r="E104" s="183"/>
      <c r="F104" s="183"/>
      <c r="G104" s="183"/>
      <c r="H104" s="182"/>
    </row>
    <row r="105" customFormat="false" ht="15.75" hidden="false" customHeight="false" outlineLevel="0" collapsed="false">
      <c r="A105" s="182"/>
      <c r="B105" s="182"/>
      <c r="C105" s="183"/>
      <c r="D105" s="183"/>
      <c r="E105" s="183"/>
      <c r="F105" s="183"/>
      <c r="G105" s="183"/>
      <c r="H105" s="182"/>
    </row>
    <row r="106" customFormat="false" ht="15.75" hidden="false" customHeight="false" outlineLevel="0" collapsed="false">
      <c r="A106" s="182"/>
      <c r="B106" s="182"/>
      <c r="C106" s="183"/>
      <c r="D106" s="183"/>
      <c r="E106" s="183"/>
      <c r="F106" s="183"/>
      <c r="G106" s="183"/>
      <c r="H106" s="182"/>
    </row>
    <row r="107" customFormat="false" ht="15.75" hidden="false" customHeight="false" outlineLevel="0" collapsed="false">
      <c r="A107" s="182"/>
      <c r="B107" s="182"/>
      <c r="C107" s="183"/>
      <c r="D107" s="183"/>
      <c r="E107" s="183"/>
      <c r="F107" s="183"/>
      <c r="G107" s="183"/>
      <c r="H107" s="182"/>
    </row>
    <row r="108" customFormat="false" ht="15.75" hidden="false" customHeight="false" outlineLevel="0" collapsed="false">
      <c r="A108" s="182"/>
      <c r="B108" s="182"/>
      <c r="C108" s="183"/>
      <c r="D108" s="183"/>
      <c r="E108" s="183"/>
      <c r="F108" s="183"/>
      <c r="G108" s="183"/>
      <c r="H108" s="182"/>
    </row>
    <row r="109" customFormat="false" ht="15.75" hidden="false" customHeight="false" outlineLevel="0" collapsed="false">
      <c r="A109" s="182"/>
      <c r="B109" s="182"/>
      <c r="C109" s="183"/>
      <c r="D109" s="183"/>
      <c r="E109" s="183"/>
      <c r="F109" s="183"/>
      <c r="G109" s="183"/>
      <c r="H109" s="182"/>
    </row>
    <row r="110" customFormat="false" ht="15.75" hidden="false" customHeight="false" outlineLevel="0" collapsed="false">
      <c r="A110" s="182"/>
      <c r="B110" s="182"/>
      <c r="C110" s="183"/>
      <c r="D110" s="183"/>
      <c r="E110" s="183"/>
      <c r="F110" s="183"/>
      <c r="G110" s="183"/>
      <c r="H110" s="182"/>
    </row>
    <row r="111" customFormat="false" ht="15.75" hidden="false" customHeight="false" outlineLevel="0" collapsed="false">
      <c r="A111" s="182"/>
      <c r="B111" s="182"/>
      <c r="C111" s="183"/>
      <c r="D111" s="183"/>
      <c r="E111" s="183"/>
      <c r="F111" s="183"/>
      <c r="G111" s="183"/>
      <c r="H111" s="182"/>
    </row>
    <row r="112" customFormat="false" ht="15.75" hidden="false" customHeight="false" outlineLevel="0" collapsed="false">
      <c r="A112" s="182"/>
      <c r="B112" s="182"/>
      <c r="C112" s="183"/>
      <c r="D112" s="183"/>
      <c r="E112" s="183"/>
      <c r="F112" s="183"/>
      <c r="G112" s="183"/>
      <c r="H112" s="182"/>
    </row>
    <row r="113" customFormat="false" ht="15.75" hidden="false" customHeight="false" outlineLevel="0" collapsed="false">
      <c r="A113" s="182"/>
      <c r="B113" s="182"/>
      <c r="C113" s="183"/>
      <c r="D113" s="183"/>
      <c r="E113" s="183"/>
      <c r="F113" s="183"/>
      <c r="G113" s="183"/>
      <c r="H113" s="182"/>
    </row>
    <row r="114" customFormat="false" ht="15.75" hidden="false" customHeight="false" outlineLevel="0" collapsed="false">
      <c r="A114" s="182"/>
      <c r="B114" s="182"/>
      <c r="C114" s="183"/>
      <c r="D114" s="183"/>
      <c r="E114" s="183"/>
      <c r="F114" s="183"/>
      <c r="G114" s="183"/>
      <c r="H114" s="182"/>
    </row>
  </sheetData>
  <scenarios current="0" show="0">
    <scenario name="19.10" locked="true" count="10" user="Calc" comment="Created by Steve Erfle on 12/1/2004&#10;Modified by Steve Erfle on 12/2/2004">
      <inputCells r="B1" val="20000"/>
      <inputCells r="B2" val="4000"/>
      <inputCells r="B3" val="35000"/>
      <inputCells r="C5" val="0.04"/>
      <inputCells r="D4" val="25000"/>
      <inputCells r="F1" val="0.15"/>
      <inputCells r="F2" val="0.02"/>
      <inputCells r="F3" val="0.03"/>
      <inputCells r="F4" val="0.05"/>
      <inputCells r="H4" val="0.01"/>
    </scenario>
  </scenarios>
  <mergeCells count="9">
    <mergeCell ref="M6:N6"/>
    <mergeCell ref="N11:N12"/>
    <mergeCell ref="K17:M18"/>
    <mergeCell ref="J19:K20"/>
    <mergeCell ref="L19:M20"/>
    <mergeCell ref="L50:L55"/>
    <mergeCell ref="M54:M55"/>
    <mergeCell ref="P55:P56"/>
    <mergeCell ref="K60:M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0" width="3.24"/>
    <col collapsed="false" customWidth="true" hidden="false" outlineLevel="0" max="2" min="2" style="60" width="7.49"/>
    <col collapsed="false" customWidth="true" hidden="false" outlineLevel="0" max="3" min="3" style="0" width="9.49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9.62"/>
    <col collapsed="false" customWidth="true" hidden="false" outlineLevel="0" max="7" min="7" style="0" width="10.11"/>
    <col collapsed="false" customWidth="true" hidden="false" outlineLevel="0" max="8" min="8" style="0" width="11.74"/>
    <col collapsed="false" customWidth="true" hidden="false" outlineLevel="0" max="9" min="9" style="0" width="1.87"/>
    <col collapsed="false" customWidth="true" hidden="false" outlineLevel="0" max="11" min="10" style="8" width="9.74"/>
    <col collapsed="false" customWidth="true" hidden="false" outlineLevel="0" max="12" min="12" style="8" width="9.37"/>
    <col collapsed="false" customWidth="true" hidden="false" outlineLevel="0" max="13" min="13" style="8" width="10.11"/>
    <col collapsed="false" customWidth="true" hidden="false" outlineLevel="0" max="14" min="14" style="8" width="9.74"/>
    <col collapsed="false" customWidth="true" hidden="false" outlineLevel="0" max="17" min="15" style="8" width="8.99"/>
  </cols>
  <sheetData>
    <row r="1" customFormat="false" ht="15.75" hidden="false" customHeight="false" outlineLevel="0" collapsed="false">
      <c r="B1" s="184" t="n">
        <v>20000</v>
      </c>
      <c r="C1" s="0" t="s">
        <v>139</v>
      </c>
      <c r="F1" s="185" t="n">
        <f aca="false">'1 &amp; Table 10 '!F1+$B$58</f>
        <v>0.18</v>
      </c>
      <c r="G1" s="0" t="s">
        <v>140</v>
      </c>
      <c r="J1" s="113" t="s">
        <v>141</v>
      </c>
      <c r="Q1" s="186" t="b">
        <f aca="false">TRUE()</f>
        <v>1</v>
      </c>
    </row>
    <row r="2" customFormat="false" ht="15.75" hidden="false" customHeight="false" outlineLevel="0" collapsed="false">
      <c r="B2" s="184" t="n">
        <v>4000</v>
      </c>
      <c r="C2" s="0" t="s">
        <v>171</v>
      </c>
      <c r="F2" s="185" t="n">
        <f aca="false">'1 &amp; Table 10 '!F2+$B$58</f>
        <v>0.05</v>
      </c>
      <c r="G2" s="0" t="s">
        <v>143</v>
      </c>
    </row>
    <row r="3" customFormat="false" ht="15.75" hidden="false" customHeight="false" outlineLevel="0" collapsed="false">
      <c r="A3" s="116"/>
      <c r="B3" s="187" t="n">
        <f aca="false">'1 &amp; Table 10 '!B3*(1+B58)^4</f>
        <v>39392.80835</v>
      </c>
      <c r="C3" s="47" t="s">
        <v>144</v>
      </c>
      <c r="D3" s="47"/>
      <c r="E3" s="47"/>
      <c r="F3" s="185" t="n">
        <f aca="false">'1 &amp; Table 10 '!F3+$B$58</f>
        <v>0.06</v>
      </c>
      <c r="G3" s="47" t="s">
        <v>145</v>
      </c>
      <c r="H3" s="47"/>
    </row>
    <row r="4" customFormat="false" ht="16.5" hidden="false" customHeight="false" outlineLevel="0" collapsed="false">
      <c r="A4" s="119"/>
      <c r="B4" s="120"/>
      <c r="C4" s="120" t="s">
        <v>146</v>
      </c>
      <c r="D4" s="188" t="n">
        <v>25000</v>
      </c>
      <c r="E4" s="31" t="s">
        <v>147</v>
      </c>
      <c r="F4" s="185" t="n">
        <f aca="false">'1 &amp; Table 10 '!F4+$B$58</f>
        <v>0.08</v>
      </c>
      <c r="G4" s="31" t="s">
        <v>148</v>
      </c>
      <c r="H4" s="185" t="n">
        <f aca="false">'1 &amp; Table 10 '!H4+$B$58</f>
        <v>0.04</v>
      </c>
    </row>
    <row r="5" customFormat="false" ht="16.5" hidden="false" customHeight="false" outlineLevel="0" collapsed="false">
      <c r="B5" s="31" t="s">
        <v>172</v>
      </c>
      <c r="C5" s="185" t="n">
        <f aca="false">'1 &amp; Table 10 '!C5+$B$58</f>
        <v>0.07</v>
      </c>
      <c r="D5" s="123"/>
      <c r="E5" s="124"/>
      <c r="F5" s="125" t="s">
        <v>149</v>
      </c>
      <c r="G5" s="189" t="n">
        <f aca="false">F6-H6</f>
        <v>103376.132375832</v>
      </c>
      <c r="H5" s="54"/>
      <c r="N5" s="8" t="str">
        <f aca="false">IF($Q$1,"out year"," ")</f>
        <v>out year</v>
      </c>
    </row>
    <row r="6" customFormat="false" ht="19.5" hidden="false" customHeight="false" outlineLevel="0" collapsed="false">
      <c r="A6" s="127"/>
      <c r="B6" s="127"/>
      <c r="C6" s="128" t="s">
        <v>150</v>
      </c>
      <c r="D6" s="129"/>
      <c r="E6" s="130" t="s">
        <v>151</v>
      </c>
      <c r="F6" s="190" t="n">
        <f aca="false">F56</f>
        <v>1010637.14994384</v>
      </c>
      <c r="G6" s="132" t="s">
        <v>152</v>
      </c>
      <c r="H6" s="191" t="n">
        <f aca="false">H56</f>
        <v>907261.017568013</v>
      </c>
      <c r="I6" s="54"/>
      <c r="M6" s="134" t="str">
        <f aca="false">IF($Q$1,"      benefits of college"," ")</f>
        <v>      benefits of college</v>
      </c>
      <c r="N6" s="134"/>
    </row>
    <row r="7" customFormat="false" ht="19.5" hidden="false" customHeight="false" outlineLevel="0" collapsed="false">
      <c r="A7" s="60" t="s">
        <v>162</v>
      </c>
      <c r="B7" s="88" t="s">
        <v>154</v>
      </c>
      <c r="C7" s="88" t="s">
        <v>155</v>
      </c>
      <c r="D7" s="88" t="s">
        <v>156</v>
      </c>
      <c r="E7" s="87" t="s">
        <v>157</v>
      </c>
      <c r="F7" s="60" t="s">
        <v>158</v>
      </c>
      <c r="G7" s="135" t="s">
        <v>159</v>
      </c>
      <c r="H7" s="61" t="s">
        <v>160</v>
      </c>
      <c r="I7" s="54"/>
    </row>
    <row r="8" s="142" customFormat="true" ht="11.25" hidden="false" customHeight="false" outlineLevel="0" collapsed="false">
      <c r="A8" s="136" t="n">
        <v>18</v>
      </c>
      <c r="B8" s="192" t="n">
        <f aca="false">A8-18</f>
        <v>0</v>
      </c>
      <c r="C8" s="193" t="n">
        <f aca="false">$B$2*(1+$F$2)^B8</f>
        <v>4000</v>
      </c>
      <c r="D8" s="193" t="n">
        <f aca="false">$B$1*(1+$F$1)^B8</f>
        <v>20000</v>
      </c>
      <c r="E8" s="193" t="n">
        <f aca="false">C8-D8</f>
        <v>-16000</v>
      </c>
      <c r="F8" s="193" t="n">
        <f aca="false">E8/(1+$C$5)^B8</f>
        <v>-16000</v>
      </c>
      <c r="G8" s="194" t="n">
        <f aca="false">$D$4*(1+$F$4)^B8</f>
        <v>25000</v>
      </c>
      <c r="H8" s="193" t="n">
        <f aca="false">G8/(1+$C$5)^B8</f>
        <v>25000</v>
      </c>
      <c r="I8" s="140"/>
      <c r="J8" s="141"/>
      <c r="K8" s="141"/>
      <c r="L8" s="141"/>
      <c r="M8" s="141"/>
      <c r="N8" s="141"/>
      <c r="O8" s="141"/>
      <c r="P8" s="141"/>
      <c r="Q8" s="141"/>
    </row>
    <row r="9" s="142" customFormat="true" ht="10.5" hidden="false" customHeight="true" outlineLevel="0" collapsed="false">
      <c r="A9" s="136" t="n">
        <v>19</v>
      </c>
      <c r="B9" s="136" t="n">
        <f aca="false">A9-18</f>
        <v>1</v>
      </c>
      <c r="C9" s="143" t="n">
        <f aca="false">$B$2*(1+$F$2)^B9</f>
        <v>4200</v>
      </c>
      <c r="D9" s="143" t="n">
        <f aca="false">$B$1*(1+$F$1)^B9</f>
        <v>23600</v>
      </c>
      <c r="E9" s="143" t="n">
        <f aca="false">C9-D9</f>
        <v>-19400</v>
      </c>
      <c r="F9" s="143" t="n">
        <f aca="false">E9/(1+$C$5)^B9</f>
        <v>-18130.8411214953</v>
      </c>
      <c r="G9" s="144" t="n">
        <f aca="false">$D$4*(1+$F$4)^B9</f>
        <v>27000</v>
      </c>
      <c r="H9" s="143" t="n">
        <f aca="false">G9/(1+$C$5)^B9</f>
        <v>25233.6448598131</v>
      </c>
      <c r="I9" s="140" t="s">
        <v>161</v>
      </c>
      <c r="J9" s="141"/>
      <c r="K9" s="141"/>
      <c r="L9" s="141"/>
      <c r="M9" s="141"/>
      <c r="N9" s="141"/>
      <c r="O9" s="141"/>
      <c r="P9" s="141"/>
      <c r="Q9" s="141"/>
    </row>
    <row r="10" s="142" customFormat="true" ht="10.5" hidden="false" customHeight="true" outlineLevel="0" collapsed="false">
      <c r="A10" s="136" t="n">
        <v>20</v>
      </c>
      <c r="B10" s="136" t="n">
        <f aca="false">A10-18</f>
        <v>2</v>
      </c>
      <c r="C10" s="143" t="n">
        <f aca="false">$B$2*(1+$F$2)^B10</f>
        <v>4410</v>
      </c>
      <c r="D10" s="143" t="n">
        <f aca="false">$B$1*(1+$F$1)^B10</f>
        <v>27848</v>
      </c>
      <c r="E10" s="143" t="n">
        <f aca="false">C10-D10</f>
        <v>-23438</v>
      </c>
      <c r="F10" s="143" t="n">
        <f aca="false">E10/(1+$C$5)^B10</f>
        <v>-20471.6569132675</v>
      </c>
      <c r="G10" s="144" t="n">
        <f aca="false">$D$4*(1+$F$4)^B10</f>
        <v>29160</v>
      </c>
      <c r="H10" s="143" t="n">
        <f aca="false">G10/(1+$C$5)^B10</f>
        <v>25469.4733164469</v>
      </c>
      <c r="I10" s="140"/>
      <c r="J10" s="141"/>
      <c r="K10" s="195"/>
      <c r="L10" s="195"/>
      <c r="M10" s="195"/>
      <c r="N10" s="141"/>
      <c r="O10" s="141"/>
      <c r="P10" s="141"/>
      <c r="Q10" s="141"/>
    </row>
    <row r="11" s="142" customFormat="true" ht="10.5" hidden="false" customHeight="true" outlineLevel="0" collapsed="false">
      <c r="A11" s="136" t="n">
        <v>21</v>
      </c>
      <c r="B11" s="136" t="n">
        <f aca="false">A11-18</f>
        <v>3</v>
      </c>
      <c r="C11" s="143" t="n">
        <f aca="false">$B$2*(1+$F$2)^B11</f>
        <v>4630.5</v>
      </c>
      <c r="D11" s="143" t="n">
        <f aca="false">$B$1*(1+$F$1)^B11</f>
        <v>32860.64</v>
      </c>
      <c r="E11" s="143" t="n">
        <f aca="false">C11-D11</f>
        <v>-28230.14</v>
      </c>
      <c r="F11" s="143" t="n">
        <f aca="false">E11/(1+$C$5)^B11</f>
        <v>-23044.2033463315</v>
      </c>
      <c r="G11" s="144" t="n">
        <f aca="false">$D$4*(1+$F$4)^B11</f>
        <v>31492.8</v>
      </c>
      <c r="H11" s="143" t="n">
        <f aca="false">G11/(1+$C$5)^B11</f>
        <v>25707.5057773482</v>
      </c>
      <c r="I11" s="140"/>
      <c r="J11" s="141"/>
      <c r="K11" s="195"/>
      <c r="L11" s="195"/>
      <c r="M11" s="195"/>
      <c r="N11" s="145" t="s">
        <v>162</v>
      </c>
      <c r="O11" s="141"/>
      <c r="P11" s="141"/>
      <c r="Q11" s="141"/>
    </row>
    <row r="12" s="142" customFormat="true" ht="10.5" hidden="false" customHeight="true" outlineLevel="0" collapsed="false">
      <c r="A12" s="136" t="n">
        <v>22</v>
      </c>
      <c r="B12" s="136" t="n">
        <f aca="false">A12-18</f>
        <v>4</v>
      </c>
      <c r="C12" s="193" t="n">
        <f aca="false">$B$3*(1+$F$3)^B8</f>
        <v>39392.80835</v>
      </c>
      <c r="D12" s="146"/>
      <c r="E12" s="143" t="n">
        <f aca="false">C12-D12</f>
        <v>39392.80835</v>
      </c>
      <c r="F12" s="143" t="n">
        <f aca="false">E12/(1+$C$5)^B12</f>
        <v>30052.5848793208</v>
      </c>
      <c r="G12" s="144" t="n">
        <f aca="false">$D$4*(1+$F$4)^B12</f>
        <v>34012.224</v>
      </c>
      <c r="H12" s="143" t="n">
        <f aca="false">G12/(1+$C$5)^B12</f>
        <v>25947.7628406879</v>
      </c>
      <c r="I12" s="140"/>
      <c r="J12" s="141"/>
      <c r="K12" s="147"/>
      <c r="L12" s="147"/>
      <c r="M12" s="147"/>
      <c r="N12" s="145"/>
      <c r="O12" s="141"/>
      <c r="P12" s="141"/>
      <c r="Q12" s="141"/>
    </row>
    <row r="13" s="142" customFormat="true" ht="10.5" hidden="false" customHeight="true" outlineLevel="0" collapsed="false">
      <c r="A13" s="136" t="n">
        <v>23</v>
      </c>
      <c r="B13" s="136" t="n">
        <f aca="false">A13-18</f>
        <v>5</v>
      </c>
      <c r="C13" s="143" t="n">
        <f aca="false">$B$3*(1+$F$3)^B9</f>
        <v>41756.376851</v>
      </c>
      <c r="E13" s="143" t="n">
        <f aca="false">C13-D13</f>
        <v>41756.376851</v>
      </c>
      <c r="F13" s="143" t="n">
        <f aca="false">E13/(1+$C$5)^B13</f>
        <v>29771.7196000748</v>
      </c>
      <c r="G13" s="144" t="n">
        <f aca="false">$D$4*(1+$F$4)^B13</f>
        <v>36733.20192</v>
      </c>
      <c r="H13" s="143" t="n">
        <f aca="false">G13/(1+$C$5)^B13</f>
        <v>26190.265297143</v>
      </c>
      <c r="I13" s="148"/>
      <c r="J13" s="141"/>
      <c r="K13" s="147"/>
      <c r="L13" s="147"/>
      <c r="M13" s="147"/>
      <c r="N13" s="141"/>
      <c r="O13" s="141"/>
      <c r="P13" s="141"/>
      <c r="Q13" s="141"/>
    </row>
    <row r="14" s="142" customFormat="true" ht="1.5" hidden="false" customHeight="true" outlineLevel="0" collapsed="false">
      <c r="A14" s="136" t="n">
        <v>24</v>
      </c>
      <c r="B14" s="136" t="n">
        <f aca="false">A14-18</f>
        <v>6</v>
      </c>
      <c r="C14" s="143" t="n">
        <f aca="false">$B$3*(1+$F$3)^B10</f>
        <v>44261.75946206</v>
      </c>
      <c r="E14" s="143" t="n">
        <f aca="false">C14-D14</f>
        <v>44261.75946206</v>
      </c>
      <c r="F14" s="143" t="n">
        <f aca="false">E14/(1+$C$5)^B14</f>
        <v>29493.4792299806</v>
      </c>
      <c r="G14" s="144" t="n">
        <f aca="false">$D$4*(1+$F$4)^B14</f>
        <v>39671.8580736</v>
      </c>
      <c r="H14" s="143" t="n">
        <f aca="false">G14/(1+$C$5)^B14</f>
        <v>26435.0341316957</v>
      </c>
      <c r="I14" s="148"/>
      <c r="J14" s="141"/>
      <c r="K14" s="147"/>
      <c r="L14" s="147"/>
      <c r="M14" s="147"/>
      <c r="N14" s="141"/>
      <c r="O14" s="141"/>
      <c r="P14" s="141"/>
      <c r="Q14" s="141"/>
    </row>
    <row r="15" s="142" customFormat="true" ht="1.5" hidden="false" customHeight="true" outlineLevel="0" collapsed="false">
      <c r="A15" s="136" t="n">
        <v>25</v>
      </c>
      <c r="B15" s="136" t="n">
        <f aca="false">A15-18</f>
        <v>7</v>
      </c>
      <c r="C15" s="143" t="n">
        <f aca="false">$B$3*(1+$F$3)^B11</f>
        <v>46917.4650297836</v>
      </c>
      <c r="E15" s="143" t="n">
        <f aca="false">C15-D15</f>
        <v>46917.4650297836</v>
      </c>
      <c r="F15" s="143" t="n">
        <f aca="false">E15/(1+$C$5)^B15</f>
        <v>29217.8392371771</v>
      </c>
      <c r="G15" s="144" t="n">
        <f aca="false">$D$4*(1+$F$4)^B15</f>
        <v>42845.606719488</v>
      </c>
      <c r="H15" s="143" t="n">
        <f aca="false">G15/(1+$C$5)^B15</f>
        <v>26682.0905254499</v>
      </c>
      <c r="I15" s="148"/>
      <c r="J15" s="141"/>
      <c r="K15" s="141"/>
      <c r="L15" s="141"/>
      <c r="M15" s="141"/>
      <c r="N15" s="141"/>
      <c r="O15" s="141"/>
      <c r="P15" s="141"/>
      <c r="Q15" s="141"/>
    </row>
    <row r="16" s="142" customFormat="true" ht="1.5" hidden="false" customHeight="true" outlineLevel="0" collapsed="false">
      <c r="A16" s="136" t="n">
        <v>26</v>
      </c>
      <c r="B16" s="136" t="n">
        <f aca="false">A16-18</f>
        <v>8</v>
      </c>
      <c r="C16" s="143" t="n">
        <f aca="false">$B$3*(1+$F$3)^B12</f>
        <v>49732.5129315706</v>
      </c>
      <c r="E16" s="143" t="n">
        <f aca="false">C16-D16</f>
        <v>49732.5129315706</v>
      </c>
      <c r="F16" s="143" t="n">
        <f aca="false">E16/(1+$C$5)^B16</f>
        <v>28944.7753190726</v>
      </c>
      <c r="G16" s="144" t="n">
        <f aca="false">$D$4*(1+$F$4)^B16</f>
        <v>46273.2552570471</v>
      </c>
      <c r="H16" s="143" t="n">
        <f aca="false">G16/(1+$C$5)^B16</f>
        <v>26931.4558574634</v>
      </c>
      <c r="I16" s="148"/>
      <c r="J16" s="141"/>
      <c r="K16" s="141"/>
      <c r="L16" s="141"/>
      <c r="M16" s="141"/>
      <c r="N16" s="141"/>
      <c r="O16" s="141"/>
      <c r="P16" s="141"/>
      <c r="Q16" s="141"/>
    </row>
    <row r="17" s="142" customFormat="true" ht="10.5" hidden="false" customHeight="true" outlineLevel="0" collapsed="false">
      <c r="A17" s="136" t="n">
        <v>27</v>
      </c>
      <c r="B17" s="136" t="n">
        <f aca="false">A17-18</f>
        <v>9</v>
      </c>
      <c r="C17" s="143" t="n">
        <f aca="false">$B$3*(1+$F$3)^B13</f>
        <v>52716.4637074649</v>
      </c>
      <c r="E17" s="143" t="n">
        <f aca="false">C17-D17</f>
        <v>52716.4637074649</v>
      </c>
      <c r="F17" s="143" t="n">
        <f aca="false">E17/(1+$C$5)^B17</f>
        <v>28674.2634002028</v>
      </c>
      <c r="G17" s="144" t="n">
        <f aca="false">$D$4*(1+$F$4)^B17</f>
        <v>49975.1156776108</v>
      </c>
      <c r="H17" s="143" t="n">
        <f aca="false">G17/(1+$C$5)^B17</f>
        <v>27183.1517065986</v>
      </c>
      <c r="I17" s="148"/>
      <c r="J17" s="141"/>
      <c r="K17" s="141"/>
      <c r="L17" s="141"/>
      <c r="M17" s="141"/>
      <c r="N17" s="141"/>
      <c r="O17" s="141"/>
      <c r="P17" s="141"/>
      <c r="Q17" s="141"/>
    </row>
    <row r="18" s="142" customFormat="true" ht="10.5" hidden="false" customHeight="true" outlineLevel="0" collapsed="false">
      <c r="A18" s="136" t="n">
        <v>28</v>
      </c>
      <c r="B18" s="136" t="n">
        <f aca="false">A18-18</f>
        <v>10</v>
      </c>
      <c r="C18" s="143" t="n">
        <f aca="false">$B$3*(1+$F$3)^B14</f>
        <v>55879.4515299128</v>
      </c>
      <c r="E18" s="143" t="n">
        <f aca="false">C18-D18</f>
        <v>55879.4515299128</v>
      </c>
      <c r="F18" s="143" t="n">
        <f aca="false">E18/(1+$C$5)^B18</f>
        <v>28406.2796301074</v>
      </c>
      <c r="G18" s="144" t="n">
        <f aca="false">$D$4*(1+$F$4)^B18</f>
        <v>53973.1249318197</v>
      </c>
      <c r="H18" s="143" t="n">
        <f aca="false">G18/(1+$C$5)^B18</f>
        <v>27437.1998533892</v>
      </c>
      <c r="I18" s="148"/>
      <c r="J18" s="141"/>
      <c r="K18" s="141"/>
      <c r="L18" s="141"/>
      <c r="M18" s="141"/>
      <c r="N18" s="141"/>
      <c r="O18" s="141"/>
      <c r="P18" s="141"/>
      <c r="Q18" s="141"/>
    </row>
    <row r="19" s="142" customFormat="true" ht="10.5" hidden="false" customHeight="true" outlineLevel="0" collapsed="false">
      <c r="A19" s="136" t="n">
        <v>29</v>
      </c>
      <c r="B19" s="136" t="n">
        <f aca="false">A19-18</f>
        <v>11</v>
      </c>
      <c r="C19" s="143" t="n">
        <f aca="false">$B$3*(1+$F$3)^B15</f>
        <v>59232.2186217075</v>
      </c>
      <c r="E19" s="143" t="n">
        <f aca="false">C19-D19</f>
        <v>59232.2186217075</v>
      </c>
      <c r="F19" s="143" t="n">
        <f aca="false">E19/(1+$C$5)^B19</f>
        <v>28140.8003812279</v>
      </c>
      <c r="G19" s="194" t="n">
        <f aca="false">G18*(1+$H$4)</f>
        <v>56132.0499290925</v>
      </c>
      <c r="H19" s="143" t="n">
        <f aca="false">G19/(1+$C$5)^B19</f>
        <v>26667.9325677802</v>
      </c>
      <c r="I19" s="140"/>
      <c r="J19" s="150" t="s">
        <v>163</v>
      </c>
      <c r="K19" s="150"/>
      <c r="L19" s="151" t="s">
        <v>164</v>
      </c>
      <c r="M19" s="151"/>
      <c r="N19" s="141"/>
      <c r="O19" s="141"/>
      <c r="P19" s="141"/>
      <c r="Q19" s="141"/>
    </row>
    <row r="20" s="142" customFormat="true" ht="10.5" hidden="false" customHeight="true" outlineLevel="0" collapsed="false">
      <c r="A20" s="136" t="n">
        <v>30</v>
      </c>
      <c r="B20" s="136" t="n">
        <f aca="false">A20-18</f>
        <v>12</v>
      </c>
      <c r="C20" s="143" t="n">
        <f aca="false">$B$3*(1+$F$3)^B16</f>
        <v>62786.15173901</v>
      </c>
      <c r="E20" s="143" t="n">
        <f aca="false">C20-D20</f>
        <v>62786.15173901</v>
      </c>
      <c r="F20" s="143" t="n">
        <f aca="false">E20/(1+$C$5)^B20</f>
        <v>27877.8022468239</v>
      </c>
      <c r="G20" s="144" t="n">
        <f aca="false">G19*(1+$H$4)</f>
        <v>58377.3319262562</v>
      </c>
      <c r="H20" s="143" t="n">
        <f aca="false">G20/(1+$C$5)^B20</f>
        <v>25920.2335238237</v>
      </c>
      <c r="I20" s="140"/>
      <c r="J20" s="150"/>
      <c r="K20" s="150"/>
      <c r="L20" s="151"/>
      <c r="M20" s="151"/>
      <c r="N20" s="141"/>
      <c r="O20" s="141"/>
      <c r="P20" s="141"/>
      <c r="Q20" s="141"/>
    </row>
    <row r="21" s="142" customFormat="true" ht="1.5" hidden="false" customHeight="true" outlineLevel="0" collapsed="false">
      <c r="A21" s="136" t="n">
        <v>31</v>
      </c>
      <c r="B21" s="136" t="n">
        <f aca="false">A21-18</f>
        <v>13</v>
      </c>
      <c r="C21" s="143" t="n">
        <f aca="false">$B$3*(1+$F$3)^B17</f>
        <v>66553.3208433506</v>
      </c>
      <c r="E21" s="143" t="n">
        <f aca="false">C21-D21</f>
        <v>66553.3208433506</v>
      </c>
      <c r="F21" s="143" t="n">
        <f aca="false">E21/(1+$C$5)^B21</f>
        <v>27617.2620389097</v>
      </c>
      <c r="G21" s="144" t="n">
        <f aca="false">G20*(1+$H$4)</f>
        <v>60712.4252033065</v>
      </c>
      <c r="H21" s="143" t="n">
        <f aca="false">G21/(1+$C$5)^B21</f>
        <v>25193.4980044642</v>
      </c>
      <c r="I21" s="140"/>
      <c r="J21" s="141"/>
      <c r="K21" s="141"/>
      <c r="L21" s="141"/>
      <c r="M21" s="141"/>
      <c r="N21" s="141"/>
      <c r="O21" s="141"/>
      <c r="P21" s="141"/>
      <c r="Q21" s="141"/>
    </row>
    <row r="22" s="142" customFormat="true" ht="1.5" hidden="false" customHeight="true" outlineLevel="0" collapsed="false">
      <c r="A22" s="136" t="n">
        <v>32</v>
      </c>
      <c r="B22" s="136" t="n">
        <f aca="false">A22-18</f>
        <v>14</v>
      </c>
      <c r="C22" s="143" t="n">
        <f aca="false">$B$3*(1+$F$3)^B18</f>
        <v>70546.5200939516</v>
      </c>
      <c r="E22" s="143" t="n">
        <f aca="false">C22-D22</f>
        <v>70546.5200939516</v>
      </c>
      <c r="F22" s="143" t="n">
        <f aca="false">E22/(1+$C$5)^B22</f>
        <v>27359.1567862096</v>
      </c>
      <c r="G22" s="144" t="n">
        <f aca="false">G21*(1+$H$4)</f>
        <v>63140.9222114387</v>
      </c>
      <c r="H22" s="143" t="n">
        <f aca="false">G22/(1+$C$5)^B22</f>
        <v>24487.1382473297</v>
      </c>
      <c r="I22" s="140"/>
      <c r="J22" s="141"/>
      <c r="K22" s="141"/>
      <c r="L22" s="141"/>
      <c r="M22" s="141"/>
      <c r="N22" s="141"/>
      <c r="O22" s="141"/>
      <c r="P22" s="141"/>
      <c r="Q22" s="141"/>
    </row>
    <row r="23" s="142" customFormat="true" ht="1.5" hidden="false" customHeight="true" outlineLevel="0" collapsed="false">
      <c r="A23" s="136" t="n">
        <v>33</v>
      </c>
      <c r="B23" s="136" t="n">
        <f aca="false">A23-18</f>
        <v>15</v>
      </c>
      <c r="C23" s="143" t="n">
        <f aca="false">$B$3*(1+$F$3)^B19</f>
        <v>74779.3112995887</v>
      </c>
      <c r="E23" s="143" t="n">
        <f aca="false">C23-D23</f>
        <v>74779.3112995887</v>
      </c>
      <c r="F23" s="143" t="n">
        <f aca="false">E23/(1+$C$5)^B23</f>
        <v>27103.4637321329</v>
      </c>
      <c r="G23" s="144" t="n">
        <f aca="false">G22*(1+$H$4)</f>
        <v>65666.5590998963</v>
      </c>
      <c r="H23" s="143" t="n">
        <f aca="false">G23/(1+$C$5)^B23</f>
        <v>23800.5829693672</v>
      </c>
      <c r="I23" s="140"/>
      <c r="J23" s="141"/>
      <c r="K23" s="141"/>
      <c r="L23" s="141"/>
      <c r="M23" s="141"/>
      <c r="N23" s="141"/>
      <c r="O23" s="141"/>
      <c r="P23" s="141"/>
      <c r="Q23" s="141"/>
    </row>
    <row r="24" s="142" customFormat="true" ht="1.5" hidden="false" customHeight="true" outlineLevel="0" collapsed="false">
      <c r="A24" s="136" t="n">
        <v>34</v>
      </c>
      <c r="B24" s="136" t="n">
        <f aca="false">A24-18</f>
        <v>16</v>
      </c>
      <c r="C24" s="143" t="n">
        <f aca="false">$B$3*(1+$F$3)^B20</f>
        <v>79266.0699775641</v>
      </c>
      <c r="E24" s="143" t="n">
        <f aca="false">C24-D24</f>
        <v>79266.0699775641</v>
      </c>
      <c r="F24" s="143" t="n">
        <f aca="false">E24/(1+$C$5)^B24</f>
        <v>26850.1603327671</v>
      </c>
      <c r="G24" s="144" t="n">
        <f aca="false">G23*(1+$H$4)</f>
        <v>68293.2214638921</v>
      </c>
      <c r="H24" s="143" t="n">
        <f aca="false">G24/(1+$C$5)^B24</f>
        <v>23133.2769048055</v>
      </c>
      <c r="I24" s="140"/>
      <c r="J24" s="141"/>
      <c r="K24" s="141"/>
      <c r="L24" s="141"/>
      <c r="M24" s="141"/>
      <c r="N24" s="141"/>
      <c r="O24" s="141"/>
      <c r="P24" s="141"/>
      <c r="Q24" s="141"/>
    </row>
    <row r="25" s="142" customFormat="true" ht="1.5" hidden="false" customHeight="true" outlineLevel="0" collapsed="false">
      <c r="A25" s="136" t="n">
        <v>35</v>
      </c>
      <c r="B25" s="136" t="n">
        <f aca="false">A25-18</f>
        <v>17</v>
      </c>
      <c r="C25" s="143" t="n">
        <f aca="false">$B$3*(1+$F$3)^B21</f>
        <v>84022.0341762179</v>
      </c>
      <c r="E25" s="143" t="n">
        <f aca="false">C25-D25</f>
        <v>84022.0341762179</v>
      </c>
      <c r="F25" s="143" t="n">
        <f aca="false">E25/(1+$C$5)^B25</f>
        <v>26599.2242548908</v>
      </c>
      <c r="G25" s="144" t="n">
        <f aca="false">G24*(1+$H$4)</f>
        <v>71024.9503224478</v>
      </c>
      <c r="H25" s="143" t="n">
        <f aca="false">G25/(1+$C$5)^B25</f>
        <v>22484.6803560726</v>
      </c>
      <c r="I25" s="140"/>
      <c r="J25" s="141"/>
      <c r="K25" s="141"/>
      <c r="L25" s="141"/>
      <c r="M25" s="141"/>
      <c r="N25" s="141"/>
      <c r="O25" s="141"/>
      <c r="P25" s="141"/>
      <c r="Q25" s="141"/>
    </row>
    <row r="26" s="142" customFormat="true" ht="1.5" hidden="false" customHeight="true" outlineLevel="0" collapsed="false">
      <c r="A26" s="136" t="n">
        <v>36</v>
      </c>
      <c r="B26" s="136" t="n">
        <f aca="false">A26-18</f>
        <v>18</v>
      </c>
      <c r="C26" s="143" t="n">
        <f aca="false">$B$3*(1+$F$3)^B22</f>
        <v>89063.356226791</v>
      </c>
      <c r="E26" s="143" t="n">
        <f aca="false">C26-D26</f>
        <v>89063.356226791</v>
      </c>
      <c r="F26" s="143" t="n">
        <f aca="false">E26/(1+$C$5)^B26</f>
        <v>26350.633374004</v>
      </c>
      <c r="G26" s="144" t="n">
        <f aca="false">G25*(1+$H$4)</f>
        <v>73865.9483353457</v>
      </c>
      <c r="H26" s="143" t="n">
        <f aca="false">G26/(1+$C$5)^B26</f>
        <v>21854.2687573042</v>
      </c>
      <c r="I26" s="140"/>
      <c r="J26" s="141"/>
      <c r="K26" s="141"/>
      <c r="L26" s="141"/>
      <c r="M26" s="141"/>
      <c r="N26" s="141"/>
      <c r="O26" s="141"/>
      <c r="P26" s="141"/>
      <c r="Q26" s="141"/>
    </row>
    <row r="27" s="142" customFormat="true" ht="1.5" hidden="false" customHeight="true" outlineLevel="0" collapsed="false">
      <c r="A27" s="136" t="n">
        <v>37</v>
      </c>
      <c r="B27" s="136" t="n">
        <f aca="false">A27-18</f>
        <v>19</v>
      </c>
      <c r="C27" s="143" t="n">
        <f aca="false">$B$3*(1+$F$3)^B23</f>
        <v>94407.1576003985</v>
      </c>
      <c r="E27" s="143" t="n">
        <f aca="false">C27-D27</f>
        <v>94407.1576003985</v>
      </c>
      <c r="F27" s="143" t="n">
        <f aca="false">E27/(1+$C$5)^B27</f>
        <v>26104.3657723778</v>
      </c>
      <c r="G27" s="144" t="n">
        <f aca="false">G26*(1+$H$4)</f>
        <v>76820.5862687595</v>
      </c>
      <c r="H27" s="143" t="n">
        <f aca="false">G27/(1+$C$5)^B27</f>
        <v>21241.5322500901</v>
      </c>
      <c r="I27" s="140"/>
      <c r="J27" s="141"/>
      <c r="K27" s="141"/>
      <c r="L27" s="141"/>
      <c r="M27" s="141"/>
      <c r="N27" s="141"/>
      <c r="O27" s="141"/>
      <c r="P27" s="141"/>
      <c r="Q27" s="141"/>
    </row>
    <row r="28" s="142" customFormat="true" ht="1.5" hidden="false" customHeight="true" outlineLevel="0" collapsed="false">
      <c r="A28" s="136" t="n">
        <v>38</v>
      </c>
      <c r="B28" s="136" t="n">
        <f aca="false">A28-18</f>
        <v>20</v>
      </c>
      <c r="C28" s="143" t="n">
        <f aca="false">$B$3*(1+$F$3)^B24</f>
        <v>100071.587056422</v>
      </c>
      <c r="E28" s="143" t="n">
        <f aca="false">C28-D28</f>
        <v>100071.587056422</v>
      </c>
      <c r="F28" s="143" t="n">
        <f aca="false">E28/(1+$C$5)^B28</f>
        <v>25860.3997371219</v>
      </c>
      <c r="G28" s="144" t="n">
        <f aca="false">G27*(1+$H$4)</f>
        <v>79893.4097195099</v>
      </c>
      <c r="H28" s="143" t="n">
        <f aca="false">G28/(1+$C$5)^B28</f>
        <v>20645.9752711156</v>
      </c>
      <c r="I28" s="140"/>
      <c r="J28" s="141"/>
      <c r="K28" s="141"/>
      <c r="L28" s="141"/>
      <c r="M28" s="141"/>
      <c r="N28" s="141"/>
      <c r="O28" s="141"/>
      <c r="P28" s="141"/>
      <c r="Q28" s="141"/>
    </row>
    <row r="29" s="142" customFormat="true" ht="1.5" hidden="false" customHeight="true" outlineLevel="0" collapsed="false">
      <c r="A29" s="136" t="n">
        <v>39</v>
      </c>
      <c r="B29" s="136" t="n">
        <f aca="false">A29-18</f>
        <v>21</v>
      </c>
      <c r="C29" s="143" t="n">
        <f aca="false">$B$3*(1+$F$3)^B25</f>
        <v>106075.882279808</v>
      </c>
      <c r="E29" s="143" t="n">
        <f aca="false">C29-D29</f>
        <v>106075.882279808</v>
      </c>
      <c r="F29" s="143" t="n">
        <f aca="false">E29/(1+$C$5)^B29</f>
        <v>25618.7137582703</v>
      </c>
      <c r="G29" s="144" t="n">
        <f aca="false">G28*(1+$H$4)</f>
        <v>83089.1461082903</v>
      </c>
      <c r="H29" s="143" t="n">
        <f aca="false">G29/(1+$C$5)^B29</f>
        <v>20067.1161513647</v>
      </c>
      <c r="I29" s="140"/>
      <c r="J29" s="141"/>
      <c r="K29" s="141"/>
      <c r="L29" s="141"/>
      <c r="M29" s="141"/>
      <c r="N29" s="141"/>
      <c r="O29" s="141"/>
      <c r="P29" s="141"/>
      <c r="Q29" s="141"/>
    </row>
    <row r="30" s="142" customFormat="true" ht="1.5" hidden="false" customHeight="true" outlineLevel="0" collapsed="false">
      <c r="A30" s="136" t="n">
        <v>40</v>
      </c>
      <c r="B30" s="136" t="n">
        <f aca="false">A30-18</f>
        <v>22</v>
      </c>
      <c r="C30" s="143" t="n">
        <f aca="false">$B$3*(1+$F$3)^B26</f>
        <v>112440.435216596</v>
      </c>
      <c r="E30" s="143" t="n">
        <f aca="false">C30-D30</f>
        <v>112440.435216596</v>
      </c>
      <c r="F30" s="143" t="n">
        <f aca="false">E30/(1+$C$5)^B30</f>
        <v>25379.2865268846</v>
      </c>
      <c r="G30" s="144" t="n">
        <f aca="false">G29*(1+$H$4)</f>
        <v>86412.7119526219</v>
      </c>
      <c r="H30" s="143" t="n">
        <f aca="false">G30/(1+$C$5)^B30</f>
        <v>19504.4867265601</v>
      </c>
      <c r="I30" s="140"/>
      <c r="J30" s="141"/>
      <c r="K30" s="141"/>
      <c r="L30" s="141"/>
      <c r="M30" s="141"/>
      <c r="N30" s="141"/>
      <c r="O30" s="141"/>
      <c r="P30" s="141"/>
      <c r="Q30" s="141"/>
    </row>
    <row r="31" s="142" customFormat="true" ht="1.5" hidden="false" customHeight="true" outlineLevel="0" collapsed="false">
      <c r="A31" s="136" t="n">
        <v>41</v>
      </c>
      <c r="B31" s="136" t="n">
        <f aca="false">A31-18</f>
        <v>23</v>
      </c>
      <c r="C31" s="143" t="n">
        <f aca="false">$B$3*(1+$F$3)^B27</f>
        <v>119186.861329592</v>
      </c>
      <c r="E31" s="143" t="n">
        <f aca="false">C31-D31</f>
        <v>119186.861329592</v>
      </c>
      <c r="F31" s="143" t="n">
        <f aca="false">E31/(1+$C$5)^B31</f>
        <v>25142.0969331754</v>
      </c>
      <c r="G31" s="144" t="n">
        <f aca="false">G30*(1+$H$4)</f>
        <v>89869.2204307268</v>
      </c>
      <c r="H31" s="143" t="n">
        <f aca="false">G31/(1+$C$5)^B31</f>
        <v>18957.6319585257</v>
      </c>
      <c r="I31" s="140"/>
      <c r="J31" s="141"/>
      <c r="K31" s="141"/>
      <c r="L31" s="141"/>
      <c r="M31" s="141"/>
      <c r="N31" s="141"/>
      <c r="O31" s="141"/>
      <c r="P31" s="141"/>
      <c r="Q31" s="141"/>
    </row>
    <row r="32" s="142" customFormat="true" ht="1.5" hidden="false" customHeight="true" outlineLevel="0" collapsed="false">
      <c r="A32" s="136" t="n">
        <v>42</v>
      </c>
      <c r="B32" s="136" t="n">
        <f aca="false">A32-18</f>
        <v>24</v>
      </c>
      <c r="C32" s="143" t="n">
        <f aca="false">$B$3*(1+$F$3)^B28</f>
        <v>126338.073009368</v>
      </c>
      <c r="E32" s="143" t="n">
        <f aca="false">C32-D32</f>
        <v>126338.073009368</v>
      </c>
      <c r="F32" s="143" t="n">
        <f aca="false">E32/(1+$C$5)^B32</f>
        <v>24907.124064641</v>
      </c>
      <c r="G32" s="144" t="n">
        <f aca="false">G31*(1+$H$4)</f>
        <v>93463.9892479559</v>
      </c>
      <c r="H32" s="143" t="n">
        <f aca="false">G32/(1+$C$5)^B32</f>
        <v>18426.1095671651</v>
      </c>
      <c r="I32" s="140"/>
      <c r="J32" s="141"/>
      <c r="K32" s="141"/>
      <c r="L32" s="141"/>
      <c r="M32" s="141"/>
      <c r="N32" s="141"/>
      <c r="O32" s="141"/>
      <c r="P32" s="141"/>
      <c r="Q32" s="141"/>
    </row>
    <row r="33" s="142" customFormat="true" ht="1.5" hidden="false" customHeight="true" outlineLevel="0" collapsed="false">
      <c r="A33" s="136" t="n">
        <v>43</v>
      </c>
      <c r="B33" s="136" t="n">
        <f aca="false">A33-18</f>
        <v>25</v>
      </c>
      <c r="C33" s="143" t="n">
        <f aca="false">$B$3*(1+$F$3)^B29</f>
        <v>133918.35738993</v>
      </c>
      <c r="E33" s="143" t="n">
        <f aca="false">C33-D33</f>
        <v>133918.35738993</v>
      </c>
      <c r="F33" s="143" t="n">
        <f aca="false">E33/(1+$C$5)^B33</f>
        <v>24674.3472042238</v>
      </c>
      <c r="G33" s="144" t="n">
        <f aca="false">G32*(1+$H$4)</f>
        <v>97202.5488178741</v>
      </c>
      <c r="H33" s="143" t="n">
        <f aca="false">G33/(1+$C$5)^B33</f>
        <v>17909.4896727586</v>
      </c>
      <c r="I33" s="140"/>
      <c r="J33" s="141"/>
      <c r="K33" s="141"/>
      <c r="L33" s="141"/>
      <c r="M33" s="141"/>
      <c r="N33" s="141"/>
      <c r="O33" s="141"/>
      <c r="P33" s="141"/>
      <c r="Q33" s="141"/>
    </row>
    <row r="34" s="142" customFormat="true" ht="1.5" hidden="false" customHeight="true" outlineLevel="0" collapsed="false">
      <c r="A34" s="136" t="n">
        <v>44</v>
      </c>
      <c r="B34" s="136" t="n">
        <f aca="false">A34-18</f>
        <v>26</v>
      </c>
      <c r="C34" s="143" t="n">
        <f aca="false">$B$3*(1+$F$3)^B30</f>
        <v>141953.458833325</v>
      </c>
      <c r="E34" s="143" t="n">
        <f aca="false">C34-D34</f>
        <v>141953.458833325</v>
      </c>
      <c r="F34" s="143" t="n">
        <f aca="false">E34/(1+$C$5)^B34</f>
        <v>24443.7458284834</v>
      </c>
      <c r="G34" s="144" t="n">
        <f aca="false">G33*(1+$H$4)</f>
        <v>101090.650770589</v>
      </c>
      <c r="H34" s="143" t="n">
        <f aca="false">G34/(1+$C$5)^B34</f>
        <v>17407.3544482888</v>
      </c>
      <c r="I34" s="140"/>
      <c r="J34" s="141"/>
      <c r="K34" s="141"/>
      <c r="L34" s="141"/>
      <c r="M34" s="141"/>
      <c r="N34" s="141"/>
      <c r="O34" s="141"/>
      <c r="P34" s="141"/>
      <c r="Q34" s="141"/>
    </row>
    <row r="35" s="142" customFormat="true" ht="1.5" hidden="false" customHeight="true" outlineLevel="0" collapsed="false">
      <c r="A35" s="136" t="n">
        <v>45</v>
      </c>
      <c r="B35" s="136" t="n">
        <f aca="false">A35-18</f>
        <v>27</v>
      </c>
      <c r="C35" s="143" t="n">
        <f aca="false">$B$3*(1+$F$3)^B31</f>
        <v>150470.666363325</v>
      </c>
      <c r="E35" s="143" t="n">
        <f aca="false">C35-D35</f>
        <v>150470.666363325</v>
      </c>
      <c r="F35" s="143" t="n">
        <f aca="false">E35/(1+$C$5)^B35</f>
        <v>24215.2996057873</v>
      </c>
      <c r="G35" s="144" t="n">
        <f aca="false">G34*(1+$H$4)</f>
        <v>105134.276801413</v>
      </c>
      <c r="H35" s="143" t="n">
        <f aca="false">G35/(1+$C$5)^B35</f>
        <v>16919.2977815143</v>
      </c>
      <c r="I35" s="140"/>
      <c r="J35" s="141"/>
      <c r="K35" s="141"/>
      <c r="L35" s="141"/>
      <c r="M35" s="141"/>
      <c r="N35" s="141"/>
      <c r="O35" s="141"/>
      <c r="P35" s="141"/>
      <c r="Q35" s="141"/>
    </row>
    <row r="36" s="142" customFormat="true" ht="1.5" hidden="false" customHeight="true" outlineLevel="0" collapsed="false">
      <c r="A36" s="136" t="n">
        <v>46</v>
      </c>
      <c r="B36" s="136" t="n">
        <f aca="false">A36-18</f>
        <v>28</v>
      </c>
      <c r="C36" s="143" t="n">
        <f aca="false">$B$3*(1+$F$3)^B32</f>
        <v>159498.906345124</v>
      </c>
      <c r="E36" s="143" t="n">
        <f aca="false">C36-D36</f>
        <v>159498.906345124</v>
      </c>
      <c r="F36" s="143" t="n">
        <f aca="false">E36/(1+$C$5)^B36</f>
        <v>23988.9883945183</v>
      </c>
      <c r="G36" s="144" t="n">
        <f aca="false">G35*(1+$H$4)</f>
        <v>109339.647873469</v>
      </c>
      <c r="H36" s="143" t="n">
        <f aca="false">G36/(1+$C$5)^B36</f>
        <v>16444.9249465186</v>
      </c>
      <c r="I36" s="140"/>
      <c r="J36" s="141"/>
      <c r="K36" s="141"/>
      <c r="L36" s="141"/>
      <c r="M36" s="141"/>
      <c r="N36" s="141"/>
      <c r="O36" s="141"/>
      <c r="P36" s="141"/>
      <c r="Q36" s="141"/>
    </row>
    <row r="37" s="142" customFormat="true" ht="1.5" hidden="false" customHeight="true" outlineLevel="0" collapsed="false">
      <c r="A37" s="136" t="n">
        <v>47</v>
      </c>
      <c r="B37" s="136" t="n">
        <f aca="false">A37-18</f>
        <v>29</v>
      </c>
      <c r="C37" s="143" t="n">
        <f aca="false">$B$3*(1+$F$3)^B33</f>
        <v>169068.840725832</v>
      </c>
      <c r="E37" s="143" t="n">
        <f aca="false">C37-D37</f>
        <v>169068.840725832</v>
      </c>
      <c r="F37" s="143" t="n">
        <f aca="false">E37/(1+$C$5)^B37</f>
        <v>23764.7922412985</v>
      </c>
      <c r="G37" s="144" t="n">
        <f aca="false">G36*(1+$H$4)</f>
        <v>113713.233788408</v>
      </c>
      <c r="H37" s="143" t="n">
        <f aca="false">G37/(1+$C$5)^B37</f>
        <v>15983.8522844667</v>
      </c>
      <c r="I37" s="140"/>
      <c r="J37" s="141"/>
      <c r="K37" s="141"/>
      <c r="L37" s="141"/>
      <c r="M37" s="141"/>
      <c r="N37" s="141"/>
      <c r="O37" s="141"/>
      <c r="P37" s="141"/>
      <c r="Q37" s="141"/>
    </row>
    <row r="38" s="142" customFormat="true" ht="1.5" hidden="false" customHeight="true" outlineLevel="0" collapsed="false">
      <c r="A38" s="136" t="n">
        <v>48</v>
      </c>
      <c r="B38" s="136" t="n">
        <f aca="false">A38-18</f>
        <v>30</v>
      </c>
      <c r="C38" s="143" t="n">
        <f aca="false">$B$3*(1+$F$3)^B34</f>
        <v>179212.971169382</v>
      </c>
      <c r="E38" s="143" t="n">
        <f aca="false">C38-D38</f>
        <v>179212.971169382</v>
      </c>
      <c r="F38" s="143" t="n">
        <f aca="false">E38/(1+$C$5)^B38</f>
        <v>23542.6913792303</v>
      </c>
      <c r="G38" s="144" t="n">
        <f aca="false">G37*(1+$H$4)</f>
        <v>118261.763139944</v>
      </c>
      <c r="H38" s="143" t="n">
        <f aca="false">G38/(1+$C$5)^B38</f>
        <v>15535.7068933134</v>
      </c>
      <c r="I38" s="140"/>
      <c r="J38" s="141"/>
      <c r="K38" s="141"/>
      <c r="L38" s="141"/>
      <c r="M38" s="141"/>
      <c r="N38" s="141"/>
      <c r="O38" s="141"/>
      <c r="P38" s="141"/>
      <c r="Q38" s="141"/>
    </row>
    <row r="39" s="142" customFormat="true" ht="1.5" hidden="false" customHeight="true" outlineLevel="0" collapsed="false">
      <c r="A39" s="136" t="n">
        <v>49</v>
      </c>
      <c r="B39" s="136" t="n">
        <f aca="false">A39-18</f>
        <v>31</v>
      </c>
      <c r="C39" s="143" t="n">
        <f aca="false">$B$3*(1+$F$3)^B35</f>
        <v>189965.749439545</v>
      </c>
      <c r="E39" s="143" t="n">
        <f aca="false">C39-D39</f>
        <v>189965.749439545</v>
      </c>
      <c r="F39" s="143" t="n">
        <f aca="false">E39/(1+$C$5)^B39</f>
        <v>23322.6662261533</v>
      </c>
      <c r="G39" s="144" t="n">
        <f aca="false">G38*(1+$H$4)</f>
        <v>122992.233665542</v>
      </c>
      <c r="H39" s="143" t="n">
        <f aca="false">G39/(1+$C$5)^B39</f>
        <v>15100.1263262111</v>
      </c>
      <c r="I39" s="140"/>
      <c r="J39" s="141"/>
      <c r="K39" s="141"/>
      <c r="L39" s="141"/>
      <c r="M39" s="141"/>
      <c r="N39" s="141"/>
      <c r="O39" s="141"/>
      <c r="P39" s="141"/>
      <c r="Q39" s="141"/>
    </row>
    <row r="40" s="142" customFormat="true" ht="1.5" hidden="false" customHeight="true" outlineLevel="0" collapsed="false">
      <c r="A40" s="136" t="n">
        <v>50</v>
      </c>
      <c r="B40" s="136" t="n">
        <f aca="false">A40-18</f>
        <v>32</v>
      </c>
      <c r="C40" s="143" t="n">
        <f aca="false">$B$3*(1+$F$3)^B36</f>
        <v>201363.694405917</v>
      </c>
      <c r="E40" s="143" t="n">
        <f aca="false">C40-D40</f>
        <v>201363.694405917</v>
      </c>
      <c r="F40" s="143" t="n">
        <f aca="false">E40/(1+$C$5)^B40</f>
        <v>23104.6973829183</v>
      </c>
      <c r="G40" s="144" t="n">
        <f aca="false">G39*(1+$H$4)</f>
        <v>127911.923012164</v>
      </c>
      <c r="H40" s="143" t="n">
        <f aca="false">G40/(1+$C$5)^B40</f>
        <v>14676.7582983734</v>
      </c>
      <c r="I40" s="140"/>
      <c r="J40" s="141"/>
      <c r="K40" s="141"/>
      <c r="L40" s="141"/>
      <c r="M40" s="141"/>
      <c r="N40" s="141"/>
      <c r="O40" s="141"/>
      <c r="P40" s="141"/>
      <c r="Q40" s="141"/>
    </row>
    <row r="41" s="142" customFormat="true" ht="1.5" hidden="false" customHeight="true" outlineLevel="0" collapsed="false">
      <c r="A41" s="136" t="n">
        <v>51</v>
      </c>
      <c r="B41" s="136" t="n">
        <f aca="false">A41-18</f>
        <v>33</v>
      </c>
      <c r="C41" s="143" t="n">
        <f aca="false">$B$3*(1+$F$3)^B37</f>
        <v>213445.516070272</v>
      </c>
      <c r="E41" s="143" t="n">
        <f aca="false">C41-D41</f>
        <v>213445.516070272</v>
      </c>
      <c r="F41" s="143" t="n">
        <f aca="false">E41/(1+$C$5)^B41</f>
        <v>22888.765631676</v>
      </c>
      <c r="G41" s="144" t="n">
        <f aca="false">G40*(1+$H$4)</f>
        <v>133028.39993265</v>
      </c>
      <c r="H41" s="143" t="n">
        <f aca="false">G41/(1+$C$5)^B41</f>
        <v>14265.2604021574</v>
      </c>
      <c r="I41" s="140"/>
      <c r="J41" s="141"/>
      <c r="K41" s="141"/>
      <c r="L41" s="141"/>
      <c r="M41" s="141"/>
      <c r="N41" s="141"/>
      <c r="O41" s="141"/>
      <c r="P41" s="141"/>
      <c r="Q41" s="141"/>
    </row>
    <row r="42" s="142" customFormat="true" ht="1.5" hidden="false" customHeight="true" outlineLevel="0" collapsed="false">
      <c r="A42" s="136" t="n">
        <v>52</v>
      </c>
      <c r="B42" s="136" t="n">
        <f aca="false">A42-18</f>
        <v>34</v>
      </c>
      <c r="C42" s="143" t="n">
        <f aca="false">$B$3*(1+$F$3)^B38</f>
        <v>226252.247034489</v>
      </c>
      <c r="E42" s="143" t="n">
        <f aca="false">C42-D42</f>
        <v>226252.247034489</v>
      </c>
      <c r="F42" s="143" t="n">
        <f aca="false">E42/(1+$C$5)^B42</f>
        <v>22674.8519341837</v>
      </c>
      <c r="G42" s="144" t="n">
        <f aca="false">G41*(1+$H$4)</f>
        <v>138349.535929956</v>
      </c>
      <c r="H42" s="143" t="n">
        <f aca="false">G42/(1+$C$5)^B42</f>
        <v>13865.2998301343</v>
      </c>
      <c r="I42" s="140"/>
      <c r="J42" s="141"/>
      <c r="K42" s="141"/>
      <c r="L42" s="141"/>
      <c r="M42" s="141"/>
      <c r="N42" s="141"/>
      <c r="O42" s="141"/>
      <c r="P42" s="141"/>
      <c r="Q42" s="141"/>
    </row>
    <row r="43" s="142" customFormat="true" ht="1.5" hidden="false" customHeight="true" outlineLevel="0" collapsed="false">
      <c r="A43" s="136" t="n">
        <v>53</v>
      </c>
      <c r="B43" s="136" t="n">
        <f aca="false">A43-18</f>
        <v>35</v>
      </c>
      <c r="C43" s="143" t="n">
        <f aca="false">$B$3*(1+$F$3)^B39</f>
        <v>239827.381856558</v>
      </c>
      <c r="E43" s="143" t="n">
        <f aca="false">C43-D43</f>
        <v>239827.381856558</v>
      </c>
      <c r="F43" s="143" t="n">
        <f aca="false">E43/(1+$C$5)^B43</f>
        <v>22462.9374301259</v>
      </c>
      <c r="G43" s="144" t="n">
        <f aca="false">G42*(1+$H$4)</f>
        <v>143883.517367155</v>
      </c>
      <c r="H43" s="143" t="n">
        <f aca="false">G43/(1+$C$5)^B43</f>
        <v>13476.5531059249</v>
      </c>
      <c r="I43" s="140"/>
      <c r="J43" s="141"/>
      <c r="K43" s="141"/>
      <c r="L43" s="141"/>
      <c r="M43" s="141"/>
      <c r="N43" s="141"/>
      <c r="O43" s="141"/>
      <c r="P43" s="141"/>
      <c r="Q43" s="141"/>
    </row>
    <row r="44" s="142" customFormat="true" ht="1.5" hidden="false" customHeight="true" outlineLevel="0" collapsed="false">
      <c r="A44" s="136" t="n">
        <v>54</v>
      </c>
      <c r="B44" s="136" t="n">
        <f aca="false">A44-18</f>
        <v>36</v>
      </c>
      <c r="C44" s="143" t="n">
        <f aca="false">$B$3*(1+$F$3)^B40</f>
        <v>254217.024767952</v>
      </c>
      <c r="E44" s="143" t="n">
        <f aca="false">C44-D44</f>
        <v>254217.024767952</v>
      </c>
      <c r="F44" s="143" t="n">
        <f aca="false">E44/(1+$C$5)^B44</f>
        <v>22253.0034354519</v>
      </c>
      <c r="G44" s="144" t="n">
        <f aca="false">G43*(1+$H$4)</f>
        <v>149638.858061841</v>
      </c>
      <c r="H44" s="143" t="n">
        <f aca="false">G44/(1+$C$5)^B44</f>
        <v>13098.7058225812</v>
      </c>
      <c r="I44" s="140"/>
      <c r="J44" s="141"/>
      <c r="K44" s="141"/>
      <c r="L44" s="141"/>
      <c r="M44" s="141"/>
      <c r="N44" s="141"/>
      <c r="O44" s="141"/>
      <c r="P44" s="141"/>
      <c r="Q44" s="141"/>
    </row>
    <row r="45" s="142" customFormat="true" ht="1.5" hidden="false" customHeight="true" outlineLevel="0" collapsed="false">
      <c r="A45" s="136" t="n">
        <v>55</v>
      </c>
      <c r="B45" s="136" t="n">
        <f aca="false">A45-18</f>
        <v>37</v>
      </c>
      <c r="C45" s="143" t="n">
        <f aca="false">$B$3*(1+$F$3)^B41</f>
        <v>269470.046254029</v>
      </c>
      <c r="E45" s="143" t="n">
        <f aca="false">C45-D45</f>
        <v>269470.046254029</v>
      </c>
      <c r="F45" s="143" t="n">
        <f aca="false">E45/(1+$C$5)^B45</f>
        <v>22045.031440728</v>
      </c>
      <c r="G45" s="144" t="n">
        <f aca="false">G44*(1+$H$4)</f>
        <v>155624.412384314</v>
      </c>
      <c r="H45" s="143" t="n">
        <f aca="false">G45/(1+$C$5)^B45</f>
        <v>12731.4523883032</v>
      </c>
      <c r="I45" s="140"/>
      <c r="J45" s="141"/>
      <c r="K45" s="141"/>
      <c r="L45" s="141"/>
      <c r="M45" s="141"/>
      <c r="N45" s="141"/>
      <c r="O45" s="141"/>
      <c r="P45" s="141"/>
      <c r="Q45" s="141"/>
    </row>
    <row r="46" s="142" customFormat="true" ht="1.5" hidden="false" customHeight="true" outlineLevel="0" collapsed="false">
      <c r="A46" s="136" t="n">
        <v>56</v>
      </c>
      <c r="B46" s="136" t="n">
        <f aca="false">A46-18</f>
        <v>38</v>
      </c>
      <c r="C46" s="143" t="n">
        <f aca="false">$B$3*(1+$F$3)^B42</f>
        <v>285638.24902927</v>
      </c>
      <c r="E46" s="143" t="n">
        <f aca="false">C46-D46</f>
        <v>285638.24902927</v>
      </c>
      <c r="F46" s="143" t="n">
        <f aca="false">E46/(1+$C$5)^B46</f>
        <v>21839.0031095063</v>
      </c>
      <c r="G46" s="144" t="n">
        <f aca="false">G45*(1+$H$4)</f>
        <v>161849.388879687</v>
      </c>
      <c r="H46" s="143" t="n">
        <f aca="false">G46/(1+$C$5)^B46</f>
        <v>12374.4957792854</v>
      </c>
      <c r="I46" s="140"/>
      <c r="J46" s="141"/>
      <c r="K46" s="141"/>
      <c r="L46" s="141"/>
      <c r="M46" s="141"/>
      <c r="N46" s="141"/>
      <c r="O46" s="141"/>
      <c r="P46" s="141"/>
      <c r="Q46" s="141"/>
    </row>
    <row r="47" s="142" customFormat="true" ht="1.5" hidden="false" customHeight="true" outlineLevel="0" collapsed="false">
      <c r="A47" s="136" t="n">
        <v>57</v>
      </c>
      <c r="B47" s="136" t="n">
        <f aca="false">A47-18</f>
        <v>39</v>
      </c>
      <c r="C47" s="143" t="n">
        <f aca="false">$B$3*(1+$F$3)^B43</f>
        <v>302776.543971027</v>
      </c>
      <c r="E47" s="143" t="n">
        <f aca="false">C47-D47</f>
        <v>302776.543971027</v>
      </c>
      <c r="F47" s="143" t="n">
        <f aca="false">E47/(1+$C$5)^B47</f>
        <v>21634.9002767071</v>
      </c>
      <c r="G47" s="144" t="n">
        <f aca="false">G46*(1+$H$4)</f>
        <v>168323.364434874</v>
      </c>
      <c r="H47" s="143" t="n">
        <f aca="false">G47/(1+$C$5)^B47</f>
        <v>12027.5472994923</v>
      </c>
      <c r="I47" s="140"/>
      <c r="J47" s="141"/>
      <c r="K47" s="141"/>
      <c r="L47" s="141"/>
      <c r="M47" s="141"/>
      <c r="N47" s="141"/>
      <c r="O47" s="141"/>
      <c r="P47" s="141"/>
      <c r="Q47" s="141"/>
    </row>
    <row r="48" s="142" customFormat="true" ht="1.5" hidden="false" customHeight="true" outlineLevel="0" collapsed="false">
      <c r="A48" s="136" t="n">
        <v>58</v>
      </c>
      <c r="B48" s="136" t="n">
        <f aca="false">A48-18</f>
        <v>40</v>
      </c>
      <c r="C48" s="143" t="n">
        <f aca="false">$B$3*(1+$F$3)^B44</f>
        <v>320943.136609288</v>
      </c>
      <c r="E48" s="143" t="n">
        <f aca="false">C48-D48</f>
        <v>320943.136609288</v>
      </c>
      <c r="F48" s="143" t="n">
        <f aca="false">E48/(1+$C$5)^B48</f>
        <v>21432.7049470183</v>
      </c>
      <c r="G48" s="144" t="n">
        <f aca="false">G47*(1+$H$4)</f>
        <v>175056.299012269</v>
      </c>
      <c r="H48" s="143" t="n">
        <f aca="false">G48/(1+$C$5)^B48</f>
        <v>11690.3263471701</v>
      </c>
      <c r="I48" s="140"/>
      <c r="J48" s="141"/>
      <c r="K48" s="141"/>
      <c r="L48" s="141"/>
      <c r="M48" s="141"/>
      <c r="N48" s="141"/>
      <c r="O48" s="141"/>
      <c r="P48" s="141"/>
      <c r="Q48" s="141"/>
    </row>
    <row r="49" s="142" customFormat="true" ht="1.5" hidden="false" customHeight="true" outlineLevel="0" collapsed="false">
      <c r="A49" s="136" t="n">
        <v>59</v>
      </c>
      <c r="B49" s="136" t="n">
        <f aca="false">A49-18</f>
        <v>41</v>
      </c>
      <c r="C49" s="143" t="n">
        <f aca="false">$B$3*(1+$F$3)^B45</f>
        <v>340199.724805846</v>
      </c>
      <c r="E49" s="143" t="n">
        <f aca="false">C49-D49</f>
        <v>340199.724805846</v>
      </c>
      <c r="F49" s="143" t="n">
        <f aca="false">E49/(1+$C$5)^B49</f>
        <v>21232.3992933078</v>
      </c>
      <c r="G49" s="144" t="n">
        <f aca="false">G48*(1+$H$4)</f>
        <v>182058.55097276</v>
      </c>
      <c r="H49" s="143" t="n">
        <f aca="false">G49/(1+$C$5)^B49</f>
        <v>11362.5601879037</v>
      </c>
      <c r="I49" s="140"/>
      <c r="J49" s="141"/>
      <c r="K49" s="141"/>
      <c r="L49" s="141"/>
      <c r="M49" s="141"/>
      <c r="N49" s="141"/>
      <c r="O49" s="141"/>
      <c r="P49" s="141"/>
      <c r="Q49" s="141"/>
    </row>
    <row r="50" s="142" customFormat="true" ht="1.5" hidden="false" customHeight="true" outlineLevel="0" collapsed="false">
      <c r="A50" s="136" t="n">
        <v>60</v>
      </c>
      <c r="B50" s="136" t="n">
        <f aca="false">A50-18</f>
        <v>42</v>
      </c>
      <c r="C50" s="143" t="n">
        <f aca="false">$B$3*(1+$F$3)^B46</f>
        <v>360611.708294196</v>
      </c>
      <c r="E50" s="143" t="n">
        <f aca="false">C50-D50</f>
        <v>360611.708294196</v>
      </c>
      <c r="F50" s="143" t="n">
        <f aca="false">E50/(1+$C$5)^B50</f>
        <v>21033.9656550526</v>
      </c>
      <c r="G50" s="144" t="n">
        <f aca="false">G49*(1+$H$4)</f>
        <v>189340.893011671</v>
      </c>
      <c r="H50" s="143" t="n">
        <f aca="false">G50/(1+$C$5)^B50</f>
        <v>11043.9837340372</v>
      </c>
      <c r="I50" s="140"/>
      <c r="J50" s="141"/>
      <c r="K50" s="141"/>
      <c r="L50" s="152" t="str">
        <f aca="false">IF($Q$1,"out "," ")</f>
        <v>out </v>
      </c>
      <c r="M50" s="141"/>
      <c r="N50" s="141"/>
      <c r="O50" s="141"/>
      <c r="P50" s="141"/>
      <c r="Q50" s="141"/>
    </row>
    <row r="51" s="142" customFormat="true" ht="1.5" hidden="false" customHeight="true" outlineLevel="0" collapsed="false">
      <c r="A51" s="136" t="n">
        <v>61</v>
      </c>
      <c r="B51" s="136" t="n">
        <f aca="false">A51-18</f>
        <v>43</v>
      </c>
      <c r="C51" s="143" t="n">
        <f aca="false">$B$3*(1+$F$3)^B47</f>
        <v>382248.410791848</v>
      </c>
      <c r="E51" s="143" t="n">
        <f aca="false">C51-D51</f>
        <v>382248.410791848</v>
      </c>
      <c r="F51" s="143" t="n">
        <f aca="false">E51/(1+$C$5)^B51</f>
        <v>20837.3865367811</v>
      </c>
      <c r="G51" s="144" t="n">
        <f aca="false">G50*(1+$H$4)</f>
        <v>196914.528732137</v>
      </c>
      <c r="H51" s="143" t="n">
        <f aca="false">G51/(1+$C$5)^B51</f>
        <v>10734.3393302791</v>
      </c>
      <c r="I51" s="140"/>
      <c r="J51" s="141"/>
      <c r="K51" s="141"/>
      <c r="L51" s="152"/>
      <c r="M51" s="141"/>
      <c r="N51" s="141"/>
      <c r="O51" s="141"/>
      <c r="P51" s="141"/>
      <c r="Q51" s="141"/>
    </row>
    <row r="52" s="142" customFormat="true" ht="1.5" hidden="false" customHeight="true" outlineLevel="0" collapsed="false">
      <c r="A52" s="136" t="n">
        <v>62</v>
      </c>
      <c r="B52" s="136" t="n">
        <f aca="false">A52-18</f>
        <v>44</v>
      </c>
      <c r="C52" s="143" t="n">
        <f aca="false">$B$3*(1+$F$3)^B48</f>
        <v>405183.315439359</v>
      </c>
      <c r="E52" s="143" t="n">
        <f aca="false">C52-D52</f>
        <v>405183.315439359</v>
      </c>
      <c r="F52" s="143" t="n">
        <f aca="false">E52/(1+$C$5)^B52</f>
        <v>20642.6446065308</v>
      </c>
      <c r="G52" s="144" t="n">
        <f aca="false">G51*(1+$H$4)</f>
        <v>204791.109881423</v>
      </c>
      <c r="H52" s="143" t="n">
        <f aca="false">G52/(1+$C$5)^B52</f>
        <v>10433.376545318</v>
      </c>
      <c r="I52" s="140"/>
      <c r="J52" s="141"/>
      <c r="K52" s="141"/>
      <c r="L52" s="152"/>
      <c r="M52" s="141"/>
      <c r="N52" s="141"/>
      <c r="O52" s="141"/>
      <c r="P52" s="141"/>
      <c r="Q52" s="141"/>
    </row>
    <row r="53" s="142" customFormat="true" ht="1.5" hidden="false" customHeight="true" outlineLevel="0" collapsed="false">
      <c r="A53" s="136" t="n">
        <v>63</v>
      </c>
      <c r="B53" s="136" t="n">
        <f aca="false">A53-18</f>
        <v>45</v>
      </c>
      <c r="C53" s="143" t="n">
        <f aca="false">$B$3*(1+$F$3)^B49</f>
        <v>429494.314365721</v>
      </c>
      <c r="E53" s="143" t="n">
        <f aca="false">C53-D53</f>
        <v>429494.314365721</v>
      </c>
      <c r="F53" s="143" t="n">
        <f aca="false">E53/(1+$C$5)^B53</f>
        <v>20449.7226943202</v>
      </c>
      <c r="G53" s="144" t="n">
        <f aca="false">G52*(1+$H$4)</f>
        <v>212982.75427668</v>
      </c>
      <c r="H53" s="143" t="n">
        <f aca="false">G53/(1+$C$5)^B53</f>
        <v>10140.8519692811</v>
      </c>
      <c r="I53" s="140"/>
      <c r="J53" s="141"/>
      <c r="K53" s="141"/>
      <c r="L53" s="152"/>
      <c r="M53" s="141"/>
      <c r="N53" s="141"/>
      <c r="O53" s="141"/>
      <c r="P53" s="141"/>
      <c r="Q53" s="141"/>
    </row>
    <row r="54" s="142" customFormat="true" ht="1.5" hidden="false" customHeight="true" outlineLevel="0" collapsed="false">
      <c r="A54" s="136" t="n">
        <v>64</v>
      </c>
      <c r="B54" s="136" t="n">
        <f aca="false">A54-18</f>
        <v>46</v>
      </c>
      <c r="C54" s="143" t="n">
        <f aca="false">$B$3*(1+$F$3)^B50</f>
        <v>455263.973227664</v>
      </c>
      <c r="E54" s="143" t="n">
        <f aca="false">C54-D54</f>
        <v>455263.973227664</v>
      </c>
      <c r="F54" s="143" t="n">
        <f aca="false">E54/(1+$C$5)^B54</f>
        <v>20258.603790635</v>
      </c>
      <c r="G54" s="144" t="n">
        <f aca="false">G53*(1+$H$4)</f>
        <v>221502.064447747</v>
      </c>
      <c r="H54" s="143" t="n">
        <f aca="false">G54/(1+$C$5)^B54</f>
        <v>9856.52901687134</v>
      </c>
      <c r="I54" s="140"/>
      <c r="J54" s="141"/>
      <c r="K54" s="141"/>
      <c r="L54" s="152"/>
      <c r="M54" s="153" t="str">
        <f aca="false">IF($Q$1,"year benefits"," ")</f>
        <v>year benefits</v>
      </c>
      <c r="N54" s="141"/>
      <c r="O54" s="141"/>
      <c r="P54" s="141"/>
      <c r="Q54" s="141"/>
    </row>
    <row r="55" s="142" customFormat="true" ht="10.5" hidden="false" customHeight="true" outlineLevel="0" collapsed="false">
      <c r="A55" s="136" t="n">
        <v>65</v>
      </c>
      <c r="B55" s="136" t="n">
        <f aca="false">A55-18</f>
        <v>47</v>
      </c>
      <c r="C55" s="143" t="n">
        <f aca="false">$B$3*(1+$F$3)^B51</f>
        <v>482579.811621324</v>
      </c>
      <c r="E55" s="143" t="n">
        <f aca="false">C55-D55</f>
        <v>482579.811621324</v>
      </c>
      <c r="F55" s="143" t="n">
        <f aca="false">E55/(1+$C$5)^B55</f>
        <v>20069.2710449281</v>
      </c>
      <c r="G55" s="144" t="n">
        <f aca="false">G54*(1+$H$4)</f>
        <v>230362.147025657</v>
      </c>
      <c r="H55" s="143" t="n">
        <f aca="false">G55/(1+$C$5)^B55</f>
        <v>9580.17773602448</v>
      </c>
      <c r="I55" s="140"/>
      <c r="J55" s="141"/>
      <c r="K55" s="141"/>
      <c r="L55" s="152"/>
      <c r="M55" s="153"/>
      <c r="N55" s="141"/>
      <c r="O55" s="141"/>
      <c r="P55" s="154"/>
      <c r="Q55" s="141"/>
    </row>
    <row r="56" customFormat="false" ht="18.75" hidden="false" customHeight="false" outlineLevel="0" collapsed="false">
      <c r="C56" s="31" t="s">
        <v>165</v>
      </c>
      <c r="E56" s="31" t="s">
        <v>151</v>
      </c>
      <c r="F56" s="196" t="n">
        <f aca="false">SUM(F8:F55)</f>
        <v>1010637.14994384</v>
      </c>
      <c r="G56" s="57" t="s">
        <v>166</v>
      </c>
      <c r="H56" s="197" t="n">
        <f aca="false">SUM(H8:H55)</f>
        <v>907261.017568013</v>
      </c>
      <c r="I56" s="54"/>
      <c r="N56" s="113" t="str">
        <f aca="false">IF($Q$1,"of college"," ")</f>
        <v>of college</v>
      </c>
      <c r="P56" s="154"/>
    </row>
    <row r="57" s="91" customFormat="true" ht="15.75" hidden="false" customHeight="true" outlineLevel="0" collapsed="false">
      <c r="A57" s="157"/>
      <c r="B57" s="157"/>
      <c r="C57" s="158"/>
      <c r="D57" s="159" t="s">
        <v>173</v>
      </c>
      <c r="E57" s="160" t="n">
        <f aca="false">SUM(E8:E55)</f>
        <v>7781961.72614338</v>
      </c>
      <c r="F57" s="161" t="s">
        <v>174</v>
      </c>
      <c r="G57" s="160" t="n">
        <f aca="false">SUM(G8:G55)</f>
        <v>5002251.76101933</v>
      </c>
      <c r="H57" s="162" t="s">
        <v>169</v>
      </c>
      <c r="J57" s="163"/>
      <c r="K57" s="163"/>
      <c r="L57" s="163"/>
      <c r="M57" s="163"/>
      <c r="N57" s="163"/>
      <c r="O57" s="163"/>
      <c r="P57" s="163"/>
      <c r="Q57" s="163"/>
    </row>
    <row r="58" s="59" customFormat="true" ht="15.75" hidden="false" customHeight="false" outlineLevel="0" collapsed="false">
      <c r="A58" s="164"/>
      <c r="B58" s="198" t="n">
        <v>0.03</v>
      </c>
      <c r="C58" s="164" t="s">
        <v>175</v>
      </c>
      <c r="D58" s="166"/>
      <c r="E58" s="166"/>
      <c r="F58" s="166"/>
      <c r="G58" s="166"/>
      <c r="H58" s="166"/>
      <c r="J58" s="167"/>
      <c r="K58" s="167"/>
      <c r="L58" s="167"/>
      <c r="M58" s="167"/>
      <c r="N58" s="167"/>
      <c r="O58" s="167"/>
      <c r="P58" s="167"/>
      <c r="Q58" s="167"/>
    </row>
    <row r="59" customFormat="false" ht="15.75" hidden="false" customHeight="false" outlineLevel="0" collapsed="false">
      <c r="A59" s="55"/>
      <c r="B59" s="199" t="s">
        <v>176</v>
      </c>
      <c r="C59" s="54"/>
      <c r="D59" s="200"/>
      <c r="E59" s="200"/>
      <c r="F59" s="200"/>
      <c r="G59" s="200"/>
      <c r="H59" s="200"/>
      <c r="I59" s="54"/>
      <c r="N59" s="169" t="s">
        <v>162</v>
      </c>
    </row>
    <row r="60" customFormat="false" ht="15.75" hidden="false" customHeight="false" outlineLevel="0" collapsed="false">
      <c r="A60" s="61"/>
      <c r="B60" s="50"/>
      <c r="C60" s="170"/>
      <c r="D60" s="37"/>
      <c r="E60" s="37"/>
      <c r="F60" s="50"/>
      <c r="G60" s="201"/>
      <c r="H60" s="37"/>
      <c r="I60" s="37"/>
      <c r="K60" s="202" t="str">
        <f aca="false">IF($Q$1,"up  front costs of college"," ")</f>
        <v>up  front costs of college</v>
      </c>
      <c r="L60" s="202"/>
      <c r="M60" s="202"/>
    </row>
    <row r="61" customFormat="false" ht="15.75" hidden="false" customHeight="false" outlineLevel="0" collapsed="false">
      <c r="A61" s="61"/>
      <c r="B61" s="55"/>
      <c r="C61" s="50"/>
      <c r="D61" s="37"/>
      <c r="E61" s="50"/>
      <c r="F61" s="203"/>
      <c r="G61" s="204"/>
      <c r="H61" s="203"/>
      <c r="I61" s="37"/>
      <c r="K61" s="202"/>
      <c r="L61" s="202"/>
      <c r="M61" s="202"/>
      <c r="Q61" s="179"/>
    </row>
    <row r="62" customFormat="false" ht="15.75" hidden="false" customHeight="false" outlineLevel="0" collapsed="false">
      <c r="A62" s="61"/>
      <c r="B62" s="205"/>
      <c r="C62" s="205"/>
      <c r="D62" s="205"/>
      <c r="E62" s="205"/>
      <c r="F62" s="55"/>
      <c r="G62" s="205"/>
      <c r="H62" s="55"/>
      <c r="I62" s="37"/>
      <c r="O62" s="179"/>
      <c r="P62" s="179"/>
      <c r="Q62" s="179"/>
    </row>
    <row r="63" customFormat="false" ht="15.75" hidden="false" customHeight="false" outlineLevel="0" collapsed="false">
      <c r="A63" s="206"/>
      <c r="B63" s="206"/>
      <c r="C63" s="207"/>
      <c r="D63" s="207"/>
      <c r="E63" s="207"/>
      <c r="F63" s="207"/>
      <c r="G63" s="207"/>
      <c r="H63" s="206"/>
      <c r="I63" s="54"/>
      <c r="O63" s="179"/>
      <c r="P63" s="179"/>
      <c r="Q63" s="179"/>
    </row>
    <row r="64" customFormat="false" ht="15.75" hidden="false" customHeight="false" outlineLevel="0" collapsed="false">
      <c r="A64" s="0" t="s">
        <v>177</v>
      </c>
      <c r="B64" s="206"/>
      <c r="C64" s="207"/>
      <c r="D64" s="207"/>
      <c r="E64" s="207"/>
      <c r="F64" s="207"/>
      <c r="G64" s="207"/>
      <c r="H64" s="206"/>
      <c r="I64" s="54"/>
    </row>
    <row r="65" customFormat="false" ht="15.75" hidden="false" customHeight="false" outlineLevel="0" collapsed="false">
      <c r="A65" s="182"/>
      <c r="B65" s="182"/>
      <c r="C65" s="183"/>
      <c r="D65" s="183"/>
      <c r="E65" s="183"/>
      <c r="F65" s="183"/>
      <c r="G65" s="183"/>
      <c r="H65" s="182"/>
    </row>
    <row r="66" customFormat="false" ht="15.75" hidden="false" customHeight="false" outlineLevel="0" collapsed="false">
      <c r="A66" s="182"/>
      <c r="B66" s="182"/>
      <c r="C66" s="183"/>
      <c r="D66" s="183"/>
      <c r="E66" s="183"/>
      <c r="F66" s="183"/>
      <c r="G66" s="183"/>
      <c r="H66" s="182"/>
    </row>
    <row r="67" customFormat="false" ht="15.75" hidden="false" customHeight="false" outlineLevel="0" collapsed="false">
      <c r="A67" s="182"/>
      <c r="B67" s="182"/>
      <c r="C67" s="183"/>
      <c r="D67" s="183"/>
      <c r="E67" s="183"/>
      <c r="F67" s="183"/>
      <c r="G67" s="183"/>
      <c r="H67" s="182"/>
    </row>
    <row r="68" customFormat="false" ht="15.75" hidden="false" customHeight="false" outlineLevel="0" collapsed="false">
      <c r="A68" s="182"/>
      <c r="B68" s="182"/>
      <c r="C68" s="183"/>
      <c r="D68" s="183"/>
      <c r="E68" s="183"/>
      <c r="F68" s="183"/>
      <c r="G68" s="183"/>
      <c r="H68" s="182"/>
    </row>
    <row r="69" customFormat="false" ht="15.75" hidden="false" customHeight="false" outlineLevel="0" collapsed="false">
      <c r="A69" s="182"/>
      <c r="B69" s="182"/>
      <c r="C69" s="183"/>
      <c r="D69" s="183"/>
      <c r="E69" s="183"/>
      <c r="F69" s="183"/>
      <c r="G69" s="183"/>
      <c r="H69" s="182"/>
    </row>
    <row r="70" customFormat="false" ht="15.75" hidden="false" customHeight="false" outlineLevel="0" collapsed="false">
      <c r="A70" s="182"/>
      <c r="B70" s="182"/>
      <c r="C70" s="183"/>
      <c r="D70" s="183"/>
      <c r="E70" s="183"/>
      <c r="F70" s="183"/>
      <c r="G70" s="183"/>
      <c r="H70" s="182"/>
    </row>
    <row r="71" customFormat="false" ht="15.75" hidden="false" customHeight="false" outlineLevel="0" collapsed="false">
      <c r="A71" s="182"/>
      <c r="B71" s="182"/>
      <c r="C71" s="183"/>
      <c r="D71" s="183"/>
      <c r="E71" s="183"/>
      <c r="F71" s="183"/>
      <c r="G71" s="183"/>
      <c r="H71" s="182"/>
    </row>
    <row r="72" customFormat="false" ht="15.75" hidden="false" customHeight="false" outlineLevel="0" collapsed="false">
      <c r="A72" s="182"/>
      <c r="B72" s="182"/>
      <c r="C72" s="183"/>
      <c r="D72" s="183"/>
      <c r="E72" s="183"/>
      <c r="F72" s="183"/>
      <c r="G72" s="183"/>
      <c r="H72" s="182"/>
    </row>
    <row r="73" customFormat="false" ht="15.75" hidden="false" customHeight="false" outlineLevel="0" collapsed="false">
      <c r="A73" s="182"/>
      <c r="B73" s="182"/>
      <c r="C73" s="183"/>
      <c r="D73" s="183"/>
      <c r="E73" s="183"/>
      <c r="F73" s="183"/>
      <c r="G73" s="183"/>
      <c r="H73" s="182"/>
    </row>
    <row r="74" customFormat="false" ht="15.75" hidden="false" customHeight="false" outlineLevel="0" collapsed="false">
      <c r="A74" s="182"/>
      <c r="B74" s="182"/>
      <c r="C74" s="183"/>
      <c r="D74" s="183"/>
      <c r="E74" s="183"/>
      <c r="F74" s="183"/>
      <c r="G74" s="183"/>
      <c r="H74" s="182"/>
    </row>
    <row r="75" customFormat="false" ht="15.75" hidden="false" customHeight="false" outlineLevel="0" collapsed="false">
      <c r="A75" s="182"/>
      <c r="B75" s="182"/>
      <c r="C75" s="183"/>
      <c r="D75" s="183"/>
      <c r="E75" s="183"/>
      <c r="F75" s="183"/>
      <c r="G75" s="183"/>
      <c r="H75" s="182"/>
    </row>
    <row r="76" customFormat="false" ht="15.75" hidden="false" customHeight="false" outlineLevel="0" collapsed="false">
      <c r="A76" s="182"/>
      <c r="B76" s="182"/>
      <c r="C76" s="183"/>
      <c r="D76" s="183"/>
      <c r="E76" s="183"/>
      <c r="F76" s="183"/>
      <c r="G76" s="183"/>
      <c r="H76" s="182"/>
    </row>
    <row r="77" customFormat="false" ht="15.75" hidden="false" customHeight="false" outlineLevel="0" collapsed="false">
      <c r="A77" s="182"/>
      <c r="B77" s="182"/>
      <c r="C77" s="183"/>
      <c r="D77" s="183"/>
      <c r="E77" s="183"/>
      <c r="F77" s="183"/>
      <c r="G77" s="183"/>
      <c r="H77" s="182"/>
    </row>
    <row r="78" customFormat="false" ht="15.75" hidden="false" customHeight="false" outlineLevel="0" collapsed="false">
      <c r="A78" s="182"/>
      <c r="B78" s="182"/>
      <c r="C78" s="183"/>
      <c r="D78" s="183"/>
      <c r="E78" s="183"/>
      <c r="F78" s="183"/>
      <c r="G78" s="183"/>
      <c r="H78" s="182"/>
    </row>
    <row r="79" customFormat="false" ht="15.75" hidden="false" customHeight="false" outlineLevel="0" collapsed="false">
      <c r="A79" s="182"/>
      <c r="B79" s="182"/>
      <c r="C79" s="183"/>
      <c r="D79" s="183"/>
      <c r="E79" s="183"/>
      <c r="F79" s="183"/>
      <c r="G79" s="183"/>
      <c r="H79" s="182"/>
    </row>
    <row r="80" customFormat="false" ht="15.75" hidden="false" customHeight="false" outlineLevel="0" collapsed="false">
      <c r="A80" s="182"/>
      <c r="B80" s="182"/>
      <c r="C80" s="183"/>
      <c r="D80" s="183"/>
      <c r="E80" s="183"/>
      <c r="F80" s="183"/>
      <c r="G80" s="183"/>
      <c r="H80" s="182"/>
    </row>
    <row r="81" customFormat="false" ht="15.75" hidden="false" customHeight="false" outlineLevel="0" collapsed="false">
      <c r="A81" s="182"/>
      <c r="B81" s="182"/>
      <c r="C81" s="183"/>
      <c r="D81" s="183"/>
      <c r="E81" s="183"/>
      <c r="F81" s="183"/>
      <c r="G81" s="183"/>
      <c r="H81" s="182"/>
    </row>
    <row r="82" customFormat="false" ht="15.75" hidden="false" customHeight="false" outlineLevel="0" collapsed="false">
      <c r="A82" s="182"/>
      <c r="B82" s="182"/>
      <c r="C82" s="183"/>
      <c r="D82" s="183"/>
      <c r="E82" s="183"/>
      <c r="F82" s="183"/>
      <c r="G82" s="183"/>
      <c r="H82" s="182"/>
    </row>
    <row r="83" customFormat="false" ht="15.75" hidden="false" customHeight="false" outlineLevel="0" collapsed="false">
      <c r="A83" s="182"/>
      <c r="B83" s="182"/>
      <c r="C83" s="183"/>
      <c r="D83" s="183"/>
      <c r="E83" s="183"/>
      <c r="F83" s="183"/>
      <c r="G83" s="183"/>
      <c r="H83" s="182"/>
    </row>
    <row r="84" customFormat="false" ht="15.75" hidden="false" customHeight="false" outlineLevel="0" collapsed="false">
      <c r="A84" s="182"/>
      <c r="B84" s="182"/>
      <c r="C84" s="183"/>
      <c r="D84" s="183"/>
      <c r="E84" s="183"/>
      <c r="F84" s="183"/>
      <c r="G84" s="183"/>
      <c r="H84" s="182"/>
    </row>
    <row r="85" customFormat="false" ht="15.75" hidden="false" customHeight="false" outlineLevel="0" collapsed="false">
      <c r="A85" s="182"/>
      <c r="B85" s="182"/>
      <c r="C85" s="183"/>
      <c r="D85" s="183"/>
      <c r="E85" s="183"/>
      <c r="F85" s="183"/>
      <c r="G85" s="183"/>
      <c r="H85" s="182"/>
    </row>
    <row r="86" customFormat="false" ht="15.75" hidden="false" customHeight="false" outlineLevel="0" collapsed="false">
      <c r="A86" s="182"/>
      <c r="B86" s="182"/>
      <c r="C86" s="183"/>
      <c r="D86" s="183"/>
      <c r="E86" s="183"/>
      <c r="F86" s="183"/>
      <c r="G86" s="183"/>
      <c r="H86" s="182"/>
    </row>
    <row r="87" customFormat="false" ht="15.75" hidden="false" customHeight="false" outlineLevel="0" collapsed="false">
      <c r="A87" s="182"/>
      <c r="B87" s="182"/>
      <c r="C87" s="183"/>
      <c r="D87" s="183"/>
      <c r="E87" s="183"/>
      <c r="F87" s="183"/>
      <c r="G87" s="183"/>
      <c r="H87" s="182"/>
    </row>
    <row r="88" customFormat="false" ht="15.75" hidden="false" customHeight="false" outlineLevel="0" collapsed="false">
      <c r="A88" s="182"/>
      <c r="B88" s="182"/>
      <c r="C88" s="183"/>
      <c r="D88" s="183"/>
      <c r="E88" s="183"/>
      <c r="F88" s="183"/>
      <c r="G88" s="183"/>
      <c r="H88" s="182"/>
    </row>
    <row r="89" customFormat="false" ht="15.75" hidden="false" customHeight="false" outlineLevel="0" collapsed="false">
      <c r="A89" s="182"/>
      <c r="B89" s="182"/>
      <c r="C89" s="183"/>
      <c r="D89" s="183"/>
      <c r="E89" s="183"/>
      <c r="F89" s="183"/>
      <c r="G89" s="183"/>
      <c r="H89" s="182"/>
    </row>
    <row r="90" customFormat="false" ht="15.75" hidden="false" customHeight="false" outlineLevel="0" collapsed="false">
      <c r="A90" s="182"/>
      <c r="B90" s="182"/>
      <c r="C90" s="183"/>
      <c r="D90" s="183"/>
      <c r="E90" s="183"/>
      <c r="F90" s="183"/>
      <c r="G90" s="183"/>
      <c r="H90" s="182"/>
    </row>
    <row r="91" customFormat="false" ht="15.75" hidden="false" customHeight="false" outlineLevel="0" collapsed="false">
      <c r="A91" s="182"/>
      <c r="B91" s="182"/>
      <c r="C91" s="183"/>
      <c r="D91" s="183"/>
      <c r="E91" s="183"/>
      <c r="F91" s="183"/>
      <c r="G91" s="183"/>
      <c r="H91" s="182"/>
    </row>
    <row r="92" customFormat="false" ht="15.75" hidden="false" customHeight="false" outlineLevel="0" collapsed="false">
      <c r="A92" s="182"/>
      <c r="B92" s="182"/>
      <c r="C92" s="183"/>
      <c r="D92" s="183"/>
      <c r="E92" s="183"/>
      <c r="F92" s="183"/>
      <c r="G92" s="183"/>
      <c r="H92" s="182"/>
    </row>
    <row r="93" customFormat="false" ht="15.75" hidden="false" customHeight="false" outlineLevel="0" collapsed="false">
      <c r="A93" s="182"/>
      <c r="B93" s="182"/>
      <c r="C93" s="183"/>
      <c r="D93" s="183"/>
      <c r="E93" s="183"/>
      <c r="F93" s="183"/>
      <c r="G93" s="183"/>
      <c r="H93" s="182"/>
    </row>
    <row r="94" customFormat="false" ht="15.75" hidden="false" customHeight="false" outlineLevel="0" collapsed="false">
      <c r="A94" s="182"/>
      <c r="B94" s="182"/>
      <c r="C94" s="183"/>
      <c r="D94" s="183"/>
      <c r="E94" s="183"/>
      <c r="F94" s="183"/>
      <c r="G94" s="183"/>
      <c r="H94" s="182"/>
    </row>
    <row r="95" customFormat="false" ht="15.75" hidden="false" customHeight="false" outlineLevel="0" collapsed="false">
      <c r="A95" s="182"/>
      <c r="B95" s="182"/>
      <c r="C95" s="183"/>
      <c r="D95" s="183"/>
      <c r="E95" s="183"/>
      <c r="F95" s="183"/>
      <c r="G95" s="183"/>
      <c r="H95" s="182"/>
    </row>
    <row r="96" customFormat="false" ht="15.75" hidden="false" customHeight="false" outlineLevel="0" collapsed="false">
      <c r="A96" s="182"/>
      <c r="B96" s="182"/>
      <c r="C96" s="183"/>
      <c r="D96" s="183"/>
      <c r="E96" s="183"/>
      <c r="F96" s="183"/>
      <c r="G96" s="183"/>
      <c r="H96" s="182"/>
    </row>
    <row r="97" customFormat="false" ht="15.75" hidden="false" customHeight="false" outlineLevel="0" collapsed="false">
      <c r="A97" s="182"/>
      <c r="B97" s="182"/>
      <c r="C97" s="183"/>
      <c r="D97" s="183"/>
      <c r="E97" s="183"/>
      <c r="F97" s="183"/>
      <c r="G97" s="183"/>
      <c r="H97" s="182"/>
    </row>
    <row r="98" customFormat="false" ht="15.75" hidden="false" customHeight="false" outlineLevel="0" collapsed="false">
      <c r="A98" s="182"/>
      <c r="B98" s="182"/>
      <c r="C98" s="183"/>
      <c r="D98" s="183"/>
      <c r="E98" s="183"/>
      <c r="F98" s="183"/>
      <c r="G98" s="183"/>
      <c r="H98" s="182"/>
    </row>
    <row r="99" customFormat="false" ht="15.75" hidden="false" customHeight="false" outlineLevel="0" collapsed="false">
      <c r="A99" s="182"/>
      <c r="B99" s="182"/>
      <c r="C99" s="183"/>
      <c r="D99" s="183"/>
      <c r="E99" s="183"/>
      <c r="F99" s="183"/>
      <c r="G99" s="183"/>
      <c r="H99" s="182"/>
    </row>
    <row r="100" customFormat="false" ht="15.75" hidden="false" customHeight="false" outlineLevel="0" collapsed="false">
      <c r="A100" s="182"/>
      <c r="B100" s="182"/>
      <c r="C100" s="183"/>
      <c r="D100" s="183"/>
      <c r="E100" s="183"/>
      <c r="F100" s="183"/>
      <c r="G100" s="183"/>
      <c r="H100" s="182"/>
    </row>
    <row r="101" customFormat="false" ht="15.75" hidden="false" customHeight="false" outlineLevel="0" collapsed="false">
      <c r="A101" s="182"/>
      <c r="B101" s="182"/>
      <c r="C101" s="183"/>
      <c r="D101" s="183"/>
      <c r="E101" s="183"/>
      <c r="F101" s="183"/>
      <c r="G101" s="183"/>
      <c r="H101" s="182"/>
    </row>
    <row r="102" customFormat="false" ht="15.75" hidden="false" customHeight="false" outlineLevel="0" collapsed="false">
      <c r="A102" s="182"/>
      <c r="B102" s="182"/>
      <c r="C102" s="183"/>
      <c r="D102" s="183"/>
      <c r="E102" s="183"/>
      <c r="F102" s="183"/>
      <c r="G102" s="183"/>
      <c r="H102" s="182"/>
    </row>
    <row r="103" customFormat="false" ht="15.75" hidden="false" customHeight="false" outlineLevel="0" collapsed="false">
      <c r="A103" s="182"/>
      <c r="B103" s="182"/>
      <c r="C103" s="183"/>
      <c r="D103" s="183"/>
      <c r="E103" s="183"/>
      <c r="F103" s="183"/>
      <c r="G103" s="183"/>
      <c r="H103" s="182"/>
    </row>
    <row r="104" customFormat="false" ht="15.75" hidden="false" customHeight="false" outlineLevel="0" collapsed="false">
      <c r="A104" s="182"/>
      <c r="B104" s="182"/>
      <c r="C104" s="183"/>
      <c r="D104" s="183"/>
      <c r="E104" s="183"/>
      <c r="F104" s="183"/>
      <c r="G104" s="183"/>
      <c r="H104" s="182"/>
    </row>
    <row r="105" customFormat="false" ht="15.75" hidden="false" customHeight="false" outlineLevel="0" collapsed="false">
      <c r="A105" s="182"/>
      <c r="B105" s="182"/>
      <c r="C105" s="183"/>
      <c r="D105" s="183"/>
      <c r="E105" s="183"/>
      <c r="F105" s="183"/>
      <c r="G105" s="183"/>
      <c r="H105" s="182"/>
    </row>
    <row r="106" customFormat="false" ht="15.75" hidden="false" customHeight="false" outlineLevel="0" collapsed="false">
      <c r="A106" s="182"/>
      <c r="B106" s="182"/>
      <c r="C106" s="183"/>
      <c r="D106" s="183"/>
      <c r="E106" s="183"/>
      <c r="F106" s="183"/>
      <c r="G106" s="183"/>
      <c r="H106" s="182"/>
    </row>
    <row r="107" customFormat="false" ht="15.75" hidden="false" customHeight="false" outlineLevel="0" collapsed="false">
      <c r="A107" s="182"/>
      <c r="B107" s="182"/>
      <c r="C107" s="183"/>
      <c r="D107" s="183"/>
      <c r="E107" s="183"/>
      <c r="F107" s="183"/>
      <c r="G107" s="183"/>
      <c r="H107" s="182"/>
    </row>
    <row r="108" customFormat="false" ht="15.75" hidden="false" customHeight="false" outlineLevel="0" collapsed="false">
      <c r="A108" s="182"/>
      <c r="B108" s="182"/>
      <c r="C108" s="183"/>
      <c r="D108" s="183"/>
      <c r="E108" s="183"/>
      <c r="F108" s="183"/>
      <c r="G108" s="183"/>
      <c r="H108" s="182"/>
    </row>
    <row r="109" customFormat="false" ht="15.75" hidden="false" customHeight="false" outlineLevel="0" collapsed="false">
      <c r="A109" s="182"/>
      <c r="B109" s="182"/>
      <c r="C109" s="183"/>
      <c r="D109" s="183"/>
      <c r="E109" s="183"/>
      <c r="F109" s="183"/>
      <c r="G109" s="183"/>
      <c r="H109" s="182"/>
    </row>
    <row r="110" customFormat="false" ht="15.75" hidden="false" customHeight="false" outlineLevel="0" collapsed="false">
      <c r="A110" s="182"/>
      <c r="B110" s="182"/>
      <c r="C110" s="183"/>
      <c r="D110" s="183"/>
      <c r="E110" s="183"/>
      <c r="F110" s="183"/>
      <c r="G110" s="183"/>
      <c r="H110" s="182"/>
    </row>
    <row r="111" customFormat="false" ht="15.75" hidden="false" customHeight="false" outlineLevel="0" collapsed="false">
      <c r="A111" s="182"/>
      <c r="B111" s="182"/>
      <c r="C111" s="183"/>
      <c r="D111" s="183"/>
      <c r="E111" s="183"/>
      <c r="F111" s="183"/>
      <c r="G111" s="183"/>
      <c r="H111" s="182"/>
    </row>
    <row r="112" customFormat="false" ht="15.75" hidden="false" customHeight="false" outlineLevel="0" collapsed="false">
      <c r="A112" s="182"/>
      <c r="B112" s="182"/>
      <c r="C112" s="183"/>
      <c r="D112" s="183"/>
      <c r="E112" s="183"/>
      <c r="F112" s="183"/>
      <c r="G112" s="183"/>
      <c r="H112" s="182"/>
    </row>
    <row r="113" customFormat="false" ht="15.75" hidden="false" customHeight="false" outlineLevel="0" collapsed="false">
      <c r="A113" s="182"/>
      <c r="B113" s="182"/>
      <c r="C113" s="183"/>
      <c r="D113" s="183"/>
      <c r="E113" s="183"/>
      <c r="F113" s="183"/>
      <c r="G113" s="183"/>
      <c r="H113" s="182"/>
    </row>
    <row r="114" customFormat="false" ht="15.75" hidden="false" customHeight="false" outlineLevel="0" collapsed="false">
      <c r="A114" s="182"/>
      <c r="B114" s="182"/>
      <c r="C114" s="183"/>
      <c r="D114" s="183"/>
      <c r="E114" s="183"/>
      <c r="F114" s="183"/>
      <c r="G114" s="183"/>
      <c r="H114" s="182"/>
    </row>
  </sheetData>
  <mergeCells count="9">
    <mergeCell ref="M6:N6"/>
    <mergeCell ref="K10:M11"/>
    <mergeCell ref="N11:N12"/>
    <mergeCell ref="J19:K20"/>
    <mergeCell ref="L19:M20"/>
    <mergeCell ref="L50:L55"/>
    <mergeCell ref="M54:M55"/>
    <mergeCell ref="P55:P56"/>
    <mergeCell ref="K60:M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0" width="3.24"/>
    <col collapsed="false" customWidth="true" hidden="false" outlineLevel="0" max="2" min="2" style="60" width="7.49"/>
    <col collapsed="false" customWidth="true" hidden="false" outlineLevel="0" max="3" min="3" style="0" width="9.49"/>
    <col collapsed="false" customWidth="true" hidden="false" outlineLevel="0" max="4" min="4" style="0" width="7.49"/>
    <col collapsed="false" customWidth="true" hidden="false" outlineLevel="0" max="5" min="5" style="0" width="8.99"/>
    <col collapsed="false" customWidth="true" hidden="false" outlineLevel="0" max="6" min="6" style="0" width="9.62"/>
    <col collapsed="false" customWidth="true" hidden="false" outlineLevel="0" max="7" min="7" style="0" width="10.11"/>
    <col collapsed="false" customWidth="true" hidden="false" outlineLevel="0" max="8" min="8" style="0" width="11.74"/>
    <col collapsed="false" customWidth="true" hidden="false" outlineLevel="0" max="9" min="9" style="0" width="1.87"/>
    <col collapsed="false" customWidth="true" hidden="false" outlineLevel="0" max="11" min="10" style="8" width="9.74"/>
    <col collapsed="false" customWidth="true" hidden="false" outlineLevel="0" max="12" min="12" style="8" width="9.37"/>
    <col collapsed="false" customWidth="true" hidden="false" outlineLevel="0" max="13" min="13" style="8" width="10.11"/>
    <col collapsed="false" customWidth="true" hidden="false" outlineLevel="0" max="14" min="14" style="8" width="9.74"/>
    <col collapsed="false" customWidth="true" hidden="false" outlineLevel="0" max="17" min="15" style="8" width="8.99"/>
  </cols>
  <sheetData>
    <row r="1" customFormat="false" ht="15.75" hidden="false" customHeight="false" outlineLevel="0" collapsed="false">
      <c r="B1" s="184" t="n">
        <v>20000</v>
      </c>
      <c r="C1" s="0" t="s">
        <v>139</v>
      </c>
      <c r="F1" s="185" t="n">
        <f aca="false">'1 &amp; Table 10 '!F1*(1+'Table 10 NominalRates'!$B$58)+'Table 10 NominalRates'!$B$58</f>
        <v>0.1845</v>
      </c>
      <c r="G1" s="0" t="s">
        <v>140</v>
      </c>
      <c r="J1" s="113" t="s">
        <v>141</v>
      </c>
      <c r="Q1" s="186" t="b">
        <f aca="false">TRUE()</f>
        <v>1</v>
      </c>
    </row>
    <row r="2" customFormat="false" ht="15.75" hidden="false" customHeight="false" outlineLevel="0" collapsed="false">
      <c r="B2" s="184" t="n">
        <v>4000</v>
      </c>
      <c r="C2" s="0" t="s">
        <v>171</v>
      </c>
      <c r="F2" s="185" t="n">
        <f aca="false">'1 &amp; Table 10 '!F2*(1+'Table 10 NominalRates'!$B$58)+'Table 10 NominalRates'!$B$58</f>
        <v>0.0506</v>
      </c>
      <c r="G2" s="0" t="s">
        <v>143</v>
      </c>
    </row>
    <row r="3" customFormat="false" ht="15.75" hidden="false" customHeight="false" outlineLevel="0" collapsed="false">
      <c r="A3" s="116"/>
      <c r="B3" s="187" t="n">
        <f aca="false">'1 &amp; Table 10 '!B3*(1+'Table 10 NominalRates'!B58)^4</f>
        <v>39392.80835</v>
      </c>
      <c r="C3" s="47" t="s">
        <v>144</v>
      </c>
      <c r="D3" s="47"/>
      <c r="E3" s="47"/>
      <c r="F3" s="185" t="n">
        <f aca="false">'1 &amp; Table 10 '!F3*(1+'Table 10 NominalRates'!$B$58)+'Table 10 NominalRates'!$B$58</f>
        <v>0.0609</v>
      </c>
      <c r="G3" s="47" t="s">
        <v>145</v>
      </c>
      <c r="H3" s="47"/>
    </row>
    <row r="4" customFormat="false" ht="16.5" hidden="false" customHeight="false" outlineLevel="0" collapsed="false">
      <c r="A4" s="119"/>
      <c r="B4" s="120"/>
      <c r="C4" s="120" t="s">
        <v>146</v>
      </c>
      <c r="D4" s="188" t="n">
        <v>25000</v>
      </c>
      <c r="E4" s="31" t="s">
        <v>147</v>
      </c>
      <c r="F4" s="208" t="n">
        <f aca="false">'1 &amp; Table 10 '!F4*(1+'Table 10 NominalRates'!$B$58)+'Table 10 NominalRates'!$B$58</f>
        <v>0.0815</v>
      </c>
      <c r="G4" s="31" t="s">
        <v>148</v>
      </c>
      <c r="H4" s="208" t="n">
        <f aca="false">'1 &amp; Table 10 '!H4*(1+'Table 10 NominalRates'!$B$58)+'Table 10 NominalRates'!$B$58</f>
        <v>0.0403</v>
      </c>
    </row>
    <row r="5" customFormat="false" ht="16.5" hidden="false" customHeight="false" outlineLevel="0" collapsed="false">
      <c r="B5" s="31" t="s">
        <v>172</v>
      </c>
      <c r="C5" s="185" t="n">
        <f aca="false">'1 &amp; Table 10 '!C5*(1+'Table 10 NominalRates'!$B$58)+'Table 10 NominalRates'!$B$58</f>
        <v>0.0712</v>
      </c>
      <c r="D5" s="123"/>
      <c r="E5" s="124"/>
      <c r="F5" s="125" t="s">
        <v>149</v>
      </c>
      <c r="G5" s="189" t="n">
        <f aca="false">F6-H6</f>
        <v>98263.7434942188</v>
      </c>
      <c r="H5" s="54"/>
      <c r="N5" s="8" t="str">
        <f aca="false">IF($Q$1,"out year"," ")</f>
        <v>out year</v>
      </c>
    </row>
    <row r="6" customFormat="false" ht="19.5" hidden="false" customHeight="false" outlineLevel="0" collapsed="false">
      <c r="A6" s="127"/>
      <c r="B6" s="127"/>
      <c r="C6" s="128" t="s">
        <v>150</v>
      </c>
      <c r="D6" s="129"/>
      <c r="E6" s="130" t="s">
        <v>151</v>
      </c>
      <c r="F6" s="190" t="n">
        <f aca="false">F56</f>
        <v>999476.695707724</v>
      </c>
      <c r="G6" s="132" t="s">
        <v>152</v>
      </c>
      <c r="H6" s="191" t="n">
        <f aca="false">H56</f>
        <v>901212.952213505</v>
      </c>
      <c r="I6" s="54"/>
      <c r="M6" s="134" t="str">
        <f aca="false">IF($Q$1,"      benefits of college"," ")</f>
        <v>      benefits of college</v>
      </c>
      <c r="N6" s="134"/>
    </row>
    <row r="7" customFormat="false" ht="19.5" hidden="false" customHeight="false" outlineLevel="0" collapsed="false">
      <c r="A7" s="60" t="s">
        <v>162</v>
      </c>
      <c r="B7" s="88" t="s">
        <v>154</v>
      </c>
      <c r="C7" s="88" t="s">
        <v>155</v>
      </c>
      <c r="D7" s="88" t="s">
        <v>156</v>
      </c>
      <c r="E7" s="87" t="s">
        <v>157</v>
      </c>
      <c r="F7" s="60" t="s">
        <v>158</v>
      </c>
      <c r="G7" s="135" t="s">
        <v>159</v>
      </c>
      <c r="H7" s="61" t="s">
        <v>160</v>
      </c>
      <c r="I7" s="54"/>
    </row>
    <row r="8" s="142" customFormat="true" ht="11.25" hidden="false" customHeight="false" outlineLevel="0" collapsed="false">
      <c r="A8" s="136" t="n">
        <v>18</v>
      </c>
      <c r="B8" s="192" t="n">
        <f aca="false">A8-18</f>
        <v>0</v>
      </c>
      <c r="C8" s="193" t="n">
        <f aca="false">$B$2*(1+$F$2)^B8</f>
        <v>4000</v>
      </c>
      <c r="D8" s="193" t="n">
        <f aca="false">$B$1*(1+$F$1)^B8</f>
        <v>20000</v>
      </c>
      <c r="E8" s="193" t="n">
        <f aca="false">C8-D8</f>
        <v>-16000</v>
      </c>
      <c r="F8" s="193" t="n">
        <f aca="false">E8/(1+$C$5)^B8</f>
        <v>-16000</v>
      </c>
      <c r="G8" s="194" t="n">
        <f aca="false">$D$4*(1+$F$4)^B8</f>
        <v>25000</v>
      </c>
      <c r="H8" s="193" t="n">
        <f aca="false">G8/(1+$C$5)^B8</f>
        <v>25000</v>
      </c>
      <c r="I8" s="140"/>
      <c r="J8" s="141"/>
      <c r="K8" s="141"/>
      <c r="L8" s="141"/>
      <c r="M8" s="141"/>
      <c r="N8" s="141"/>
      <c r="O8" s="141"/>
      <c r="P8" s="141"/>
      <c r="Q8" s="141"/>
    </row>
    <row r="9" s="142" customFormat="true" ht="10.5" hidden="false" customHeight="true" outlineLevel="0" collapsed="false">
      <c r="A9" s="136" t="n">
        <v>19</v>
      </c>
      <c r="B9" s="136" t="n">
        <f aca="false">A9-18</f>
        <v>1</v>
      </c>
      <c r="C9" s="143" t="n">
        <f aca="false">$B$2*(1+$F$2)^B9</f>
        <v>4202.4</v>
      </c>
      <c r="D9" s="143" t="n">
        <f aca="false">$B$1*(1+$F$1)^B9</f>
        <v>23690</v>
      </c>
      <c r="E9" s="143" t="n">
        <f aca="false">C9-D9</f>
        <v>-19487.6</v>
      </c>
      <c r="F9" s="143" t="n">
        <f aca="false">E9/(1+$C$5)^B9</f>
        <v>-18192.3076923077</v>
      </c>
      <c r="G9" s="144" t="n">
        <f aca="false">$D$4*(1+$F$4)^B9</f>
        <v>27037.5</v>
      </c>
      <c r="H9" s="143" t="n">
        <f aca="false">G9/(1+$C$5)^B9</f>
        <v>25240.3846153846</v>
      </c>
      <c r="I9" s="140" t="s">
        <v>161</v>
      </c>
      <c r="J9" s="141"/>
      <c r="K9" s="141"/>
      <c r="L9" s="141"/>
      <c r="M9" s="141"/>
      <c r="N9" s="141"/>
      <c r="O9" s="141"/>
      <c r="P9" s="141"/>
      <c r="Q9" s="141"/>
    </row>
    <row r="10" s="142" customFormat="true" ht="10.5" hidden="false" customHeight="true" outlineLevel="0" collapsed="false">
      <c r="A10" s="136" t="n">
        <v>20</v>
      </c>
      <c r="B10" s="136" t="n">
        <f aca="false">A10-18</f>
        <v>2</v>
      </c>
      <c r="C10" s="143" t="n">
        <f aca="false">$B$2*(1+$F$2)^B10</f>
        <v>4415.04144</v>
      </c>
      <c r="D10" s="143" t="n">
        <f aca="false">$B$1*(1+$F$1)^B10</f>
        <v>28060.805</v>
      </c>
      <c r="E10" s="143" t="n">
        <f aca="false">C10-D10</f>
        <v>-23645.76356</v>
      </c>
      <c r="F10" s="143" t="n">
        <f aca="false">E10/(1+$C$5)^B10</f>
        <v>-20606.8786982249</v>
      </c>
      <c r="G10" s="144" t="n">
        <f aca="false">$D$4*(1+$F$4)^B10</f>
        <v>29241.05625</v>
      </c>
      <c r="H10" s="143" t="n">
        <f aca="false">G10/(1+$C$5)^B10</f>
        <v>25483.0806213018</v>
      </c>
      <c r="I10" s="140"/>
      <c r="J10" s="141"/>
      <c r="K10" s="195"/>
      <c r="L10" s="195"/>
      <c r="M10" s="195"/>
      <c r="N10" s="141"/>
      <c r="O10" s="141"/>
      <c r="P10" s="141"/>
      <c r="Q10" s="141"/>
    </row>
    <row r="11" s="142" customFormat="true" ht="10.5" hidden="false" customHeight="true" outlineLevel="0" collapsed="false">
      <c r="A11" s="136" t="n">
        <v>21</v>
      </c>
      <c r="B11" s="136" t="n">
        <f aca="false">A11-18</f>
        <v>3</v>
      </c>
      <c r="C11" s="143" t="n">
        <f aca="false">$B$2*(1+$F$2)^B11</f>
        <v>4638.442536864</v>
      </c>
      <c r="D11" s="143" t="n">
        <f aca="false">$B$1*(1+$F$1)^B11</f>
        <v>33238.0235225</v>
      </c>
      <c r="E11" s="143" t="n">
        <f aca="false">C11-D11</f>
        <v>-28599.580985636</v>
      </c>
      <c r="F11" s="143" t="n">
        <f aca="false">E11/(1+$C$5)^B11</f>
        <v>-23267.4065487028</v>
      </c>
      <c r="G11" s="144" t="n">
        <f aca="false">$D$4*(1+$F$4)^B11</f>
        <v>31624.202334375</v>
      </c>
      <c r="H11" s="143" t="n">
        <f aca="false">G11/(1+$C$5)^B11</f>
        <v>25728.1102426604</v>
      </c>
      <c r="I11" s="140"/>
      <c r="J11" s="141"/>
      <c r="K11" s="195"/>
      <c r="L11" s="195"/>
      <c r="M11" s="195"/>
      <c r="N11" s="145" t="s">
        <v>162</v>
      </c>
      <c r="O11" s="141"/>
      <c r="P11" s="141"/>
      <c r="Q11" s="141"/>
    </row>
    <row r="12" s="142" customFormat="true" ht="10.5" hidden="false" customHeight="true" outlineLevel="0" collapsed="false">
      <c r="A12" s="136" t="n">
        <v>22</v>
      </c>
      <c r="B12" s="136" t="n">
        <f aca="false">A12-18</f>
        <v>4</v>
      </c>
      <c r="C12" s="193" t="n">
        <f aca="false">$B$3*(1+$F$3)^B8</f>
        <v>39392.80835</v>
      </c>
      <c r="D12" s="146"/>
      <c r="E12" s="143" t="n">
        <f aca="false">C12-D12</f>
        <v>39392.80835</v>
      </c>
      <c r="F12" s="143" t="n">
        <f aca="false">E12/(1+$C$5)^B12</f>
        <v>29918.1466860404</v>
      </c>
      <c r="G12" s="144" t="n">
        <f aca="false">$D$4*(1+$F$4)^B12</f>
        <v>34201.5748246266</v>
      </c>
      <c r="H12" s="143" t="n">
        <f aca="false">G12/(1+$C$5)^B12</f>
        <v>25975.4959180706</v>
      </c>
      <c r="I12" s="140"/>
      <c r="J12" s="141"/>
      <c r="K12" s="147"/>
      <c r="L12" s="147"/>
      <c r="M12" s="147"/>
      <c r="N12" s="145"/>
      <c r="O12" s="141"/>
      <c r="P12" s="141"/>
      <c r="Q12" s="141"/>
    </row>
    <row r="13" s="142" customFormat="true" ht="10.5" hidden="false" customHeight="true" outlineLevel="0" collapsed="false">
      <c r="A13" s="136" t="n">
        <v>23</v>
      </c>
      <c r="B13" s="136" t="n">
        <f aca="false">A13-18</f>
        <v>5</v>
      </c>
      <c r="C13" s="143" t="n">
        <f aca="false">$B$3*(1+$F$3)^B9</f>
        <v>41791.830378515</v>
      </c>
      <c r="E13" s="143" t="n">
        <f aca="false">C13-D13</f>
        <v>41791.830378515</v>
      </c>
      <c r="F13" s="143" t="n">
        <f aca="false">E13/(1+$C$5)^B13</f>
        <v>29630.4721986746</v>
      </c>
      <c r="G13" s="144" t="n">
        <f aca="false">$D$4*(1+$F$4)^B13</f>
        <v>36989.0031728336</v>
      </c>
      <c r="H13" s="143" t="n">
        <f aca="false">G13/(1+$C$5)^B13</f>
        <v>26225.2603018982</v>
      </c>
      <c r="I13" s="148"/>
      <c r="J13" s="141"/>
      <c r="K13" s="147"/>
      <c r="L13" s="147"/>
      <c r="M13" s="147"/>
      <c r="N13" s="141"/>
      <c r="O13" s="141"/>
      <c r="P13" s="141"/>
      <c r="Q13" s="141"/>
    </row>
    <row r="14" s="142" customFormat="true" ht="1.5" hidden="false" customHeight="true" outlineLevel="0" collapsed="false">
      <c r="A14" s="136" t="n">
        <v>24</v>
      </c>
      <c r="B14" s="136" t="n">
        <f aca="false">A14-18</f>
        <v>6</v>
      </c>
      <c r="C14" s="143" t="n">
        <f aca="false">$B$3*(1+$F$3)^B10</f>
        <v>44336.9528485666</v>
      </c>
      <c r="E14" s="143" t="n">
        <f aca="false">C14-D14</f>
        <v>44336.9528485666</v>
      </c>
      <c r="F14" s="143" t="n">
        <f aca="false">E14/(1+$C$5)^B14</f>
        <v>29345.5638121489</v>
      </c>
      <c r="G14" s="144" t="n">
        <f aca="false">$D$4*(1+$F$4)^B14</f>
        <v>40003.6069314196</v>
      </c>
      <c r="H14" s="143" t="n">
        <f aca="false">G14/(1+$C$5)^B14</f>
        <v>26477.4262663396</v>
      </c>
      <c r="I14" s="148"/>
      <c r="J14" s="141"/>
      <c r="K14" s="147"/>
      <c r="L14" s="147"/>
      <c r="M14" s="147"/>
      <c r="N14" s="141"/>
      <c r="O14" s="141"/>
      <c r="P14" s="141"/>
      <c r="Q14" s="141"/>
    </row>
    <row r="15" s="142" customFormat="true" ht="1.5" hidden="false" customHeight="true" outlineLevel="0" collapsed="false">
      <c r="A15" s="136" t="n">
        <v>25</v>
      </c>
      <c r="B15" s="136" t="n">
        <f aca="false">A15-18</f>
        <v>7</v>
      </c>
      <c r="C15" s="143" t="n">
        <f aca="false">$B$3*(1+$F$3)^B11</f>
        <v>47037.0732770443</v>
      </c>
      <c r="E15" s="143" t="n">
        <f aca="false">C15-D15</f>
        <v>47037.0732770443</v>
      </c>
      <c r="F15" s="143" t="n">
        <f aca="false">E15/(1+$C$5)^B15</f>
        <v>29063.3949293398</v>
      </c>
      <c r="G15" s="144" t="n">
        <f aca="false">$D$4*(1+$F$4)^B15</f>
        <v>43263.9008963302</v>
      </c>
      <c r="H15" s="143" t="n">
        <f aca="false">G15/(1+$C$5)^B15</f>
        <v>26732.0169035159</v>
      </c>
      <c r="I15" s="148"/>
      <c r="J15" s="141"/>
      <c r="K15" s="141"/>
      <c r="L15" s="141"/>
      <c r="M15" s="141"/>
      <c r="N15" s="141"/>
      <c r="O15" s="141"/>
      <c r="P15" s="141"/>
      <c r="Q15" s="141"/>
    </row>
    <row r="16" s="142" customFormat="true" ht="1.5" hidden="false" customHeight="true" outlineLevel="0" collapsed="false">
      <c r="A16" s="136" t="n">
        <v>26</v>
      </c>
      <c r="B16" s="136" t="n">
        <f aca="false">A16-18</f>
        <v>8</v>
      </c>
      <c r="C16" s="143" t="n">
        <f aca="false">$B$3*(1+$F$3)^B12</f>
        <v>49901.6310396163</v>
      </c>
      <c r="E16" s="143" t="n">
        <f aca="false">C16-D16</f>
        <v>49901.6310396163</v>
      </c>
      <c r="F16" s="143" t="n">
        <f aca="false">E16/(1+$C$5)^B16</f>
        <v>28783.9392088654</v>
      </c>
      <c r="G16" s="144" t="n">
        <f aca="false">$D$4*(1+$F$4)^B16</f>
        <v>46789.9088193812</v>
      </c>
      <c r="H16" s="143" t="n">
        <f aca="false">G16/(1+$C$5)^B16</f>
        <v>26989.0555275882</v>
      </c>
      <c r="I16" s="148"/>
      <c r="J16" s="141"/>
      <c r="K16" s="141"/>
      <c r="L16" s="141"/>
      <c r="M16" s="141"/>
      <c r="N16" s="141"/>
      <c r="O16" s="141"/>
      <c r="P16" s="141"/>
      <c r="Q16" s="141"/>
    </row>
    <row r="17" s="142" customFormat="true" ht="10.5" hidden="false" customHeight="true" outlineLevel="0" collapsed="false">
      <c r="A17" s="136" t="n">
        <v>27</v>
      </c>
      <c r="B17" s="136" t="n">
        <f aca="false">A17-18</f>
        <v>9</v>
      </c>
      <c r="C17" s="143" t="n">
        <f aca="false">$B$3*(1+$F$3)^B13</f>
        <v>52940.6403699289</v>
      </c>
      <c r="E17" s="143" t="n">
        <f aca="false">C17-D17</f>
        <v>52940.6403699289</v>
      </c>
      <c r="F17" s="143" t="n">
        <f aca="false">E17/(1+$C$5)^B17</f>
        <v>28507.1705626263</v>
      </c>
      <c r="G17" s="144" t="n">
        <f aca="false">$D$4*(1+$F$4)^B17</f>
        <v>50603.2863881607</v>
      </c>
      <c r="H17" s="143" t="n">
        <f aca="false">G17/(1+$C$5)^B17</f>
        <v>27248.5656768919</v>
      </c>
      <c r="I17" s="148"/>
      <c r="J17" s="141"/>
      <c r="K17" s="141"/>
      <c r="L17" s="141"/>
      <c r="M17" s="141"/>
      <c r="N17" s="141"/>
      <c r="O17" s="141"/>
      <c r="P17" s="141"/>
      <c r="Q17" s="141"/>
    </row>
    <row r="18" s="142" customFormat="true" ht="10.5" hidden="false" customHeight="true" outlineLevel="0" collapsed="false">
      <c r="A18" s="136" t="n">
        <v>28</v>
      </c>
      <c r="B18" s="136" t="n">
        <f aca="false">A18-18</f>
        <v>10</v>
      </c>
      <c r="C18" s="143" t="n">
        <f aca="false">$B$3*(1+$F$3)^B14</f>
        <v>56164.7253684576</v>
      </c>
      <c r="E18" s="143" t="n">
        <f aca="false">C18-D18</f>
        <v>56164.7253684576</v>
      </c>
      <c r="F18" s="143" t="n">
        <f aca="false">E18/(1+$C$5)^B18</f>
        <v>28233.0631533703</v>
      </c>
      <c r="G18" s="144" t="n">
        <f aca="false">$D$4*(1+$F$4)^B18</f>
        <v>54727.4542287958</v>
      </c>
      <c r="H18" s="143" t="n">
        <f aca="false">G18/(1+$C$5)^B18</f>
        <v>27510.5711160928</v>
      </c>
      <c r="I18" s="148"/>
      <c r="J18" s="141"/>
      <c r="K18" s="141"/>
      <c r="L18" s="141"/>
      <c r="M18" s="141"/>
      <c r="N18" s="141"/>
      <c r="O18" s="141"/>
      <c r="P18" s="141"/>
      <c r="Q18" s="141"/>
    </row>
    <row r="19" s="142" customFormat="true" ht="10.5" hidden="false" customHeight="true" outlineLevel="0" collapsed="false">
      <c r="A19" s="136" t="n">
        <v>29</v>
      </c>
      <c r="B19" s="136" t="n">
        <f aca="false">A19-18</f>
        <v>11</v>
      </c>
      <c r="C19" s="143" t="n">
        <f aca="false">$B$3*(1+$F$3)^B15</f>
        <v>59585.1571433966</v>
      </c>
      <c r="E19" s="143" t="n">
        <f aca="false">C19-D19</f>
        <v>59585.1571433966</v>
      </c>
      <c r="F19" s="143" t="n">
        <f aca="false">E19/(1+$C$5)^B19</f>
        <v>27961.5913922802</v>
      </c>
      <c r="G19" s="194" t="n">
        <f aca="false">G18*(1+$H$4)</f>
        <v>56932.9706342163</v>
      </c>
      <c r="H19" s="143" t="n">
        <f aca="false">G19/(1+$C$5)^B19</f>
        <v>26716.9969492824</v>
      </c>
      <c r="I19" s="140"/>
      <c r="J19" s="150" t="s">
        <v>163</v>
      </c>
      <c r="K19" s="150"/>
      <c r="L19" s="151" t="s">
        <v>164</v>
      </c>
      <c r="M19" s="151"/>
      <c r="N19" s="141"/>
      <c r="O19" s="141"/>
      <c r="P19" s="141"/>
      <c r="Q19" s="141"/>
    </row>
    <row r="20" s="142" customFormat="true" ht="10.5" hidden="false" customHeight="true" outlineLevel="0" collapsed="false">
      <c r="A20" s="136" t="n">
        <v>30</v>
      </c>
      <c r="B20" s="136" t="n">
        <f aca="false">A20-18</f>
        <v>12</v>
      </c>
      <c r="C20" s="143" t="n">
        <f aca="false">$B$3*(1+$F$3)^B16</f>
        <v>63213.8932134295</v>
      </c>
      <c r="E20" s="143" t="n">
        <f aca="false">C20-D20</f>
        <v>63213.8932134295</v>
      </c>
      <c r="F20" s="143" t="n">
        <f aca="false">E20/(1+$C$5)^B20</f>
        <v>27692.7299365852</v>
      </c>
      <c r="G20" s="144" t="n">
        <f aca="false">G19*(1+$H$4)</f>
        <v>59227.3693507752</v>
      </c>
      <c r="H20" s="143" t="n">
        <f aca="false">G20/(1+$C$5)^B20</f>
        <v>25946.3143449762</v>
      </c>
      <c r="I20" s="140"/>
      <c r="J20" s="150"/>
      <c r="K20" s="150"/>
      <c r="L20" s="151"/>
      <c r="M20" s="151"/>
      <c r="N20" s="141"/>
      <c r="O20" s="141"/>
      <c r="P20" s="141"/>
      <c r="Q20" s="141"/>
    </row>
    <row r="21" s="142" customFormat="true" ht="1.5" hidden="false" customHeight="true" outlineLevel="0" collapsed="false">
      <c r="A21" s="136" t="n">
        <v>31</v>
      </c>
      <c r="B21" s="136" t="n">
        <f aca="false">A21-18</f>
        <v>13</v>
      </c>
      <c r="C21" s="143" t="n">
        <f aca="false">$B$3*(1+$F$3)^B17</f>
        <v>67063.6193101273</v>
      </c>
      <c r="E21" s="143" t="n">
        <f aca="false">C21-D21</f>
        <v>67063.6193101273</v>
      </c>
      <c r="F21" s="143" t="n">
        <f aca="false">E21/(1+$C$5)^B21</f>
        <v>27426.4536871949</v>
      </c>
      <c r="G21" s="144" t="n">
        <f aca="false">G20*(1+$H$4)</f>
        <v>61614.2323356114</v>
      </c>
      <c r="H21" s="143" t="n">
        <f aca="false">G21/(1+$C$5)^B21</f>
        <v>25197.8629696404</v>
      </c>
      <c r="I21" s="140"/>
      <c r="J21" s="141"/>
      <c r="K21" s="141"/>
      <c r="L21" s="141"/>
      <c r="M21" s="141"/>
      <c r="N21" s="141"/>
      <c r="O21" s="141"/>
      <c r="P21" s="141"/>
      <c r="Q21" s="141"/>
    </row>
    <row r="22" s="142" customFormat="true" ht="1.5" hidden="false" customHeight="true" outlineLevel="0" collapsed="false">
      <c r="A22" s="136" t="n">
        <v>32</v>
      </c>
      <c r="B22" s="136" t="n">
        <f aca="false">A22-18</f>
        <v>14</v>
      </c>
      <c r="C22" s="143" t="n">
        <f aca="false">$B$3*(1+$F$3)^B18</f>
        <v>71147.7937261141</v>
      </c>
      <c r="E22" s="143" t="n">
        <f aca="false">C22-D22</f>
        <v>71147.7937261141</v>
      </c>
      <c r="F22" s="143" t="n">
        <f aca="false">E22/(1+$C$5)^B22</f>
        <v>27162.7377863565</v>
      </c>
      <c r="G22" s="144" t="n">
        <f aca="false">G21*(1+$H$4)</f>
        <v>64097.2858987366</v>
      </c>
      <c r="H22" s="143" t="n">
        <f aca="false">G22/(1+$C$5)^B22</f>
        <v>24471.0015378238</v>
      </c>
      <c r="I22" s="140"/>
      <c r="J22" s="141"/>
      <c r="K22" s="141"/>
      <c r="L22" s="141"/>
      <c r="M22" s="141"/>
      <c r="N22" s="141"/>
      <c r="O22" s="141"/>
      <c r="P22" s="141"/>
      <c r="Q22" s="141"/>
    </row>
    <row r="23" s="142" customFormat="true" ht="1.5" hidden="false" customHeight="true" outlineLevel="0" collapsed="false">
      <c r="A23" s="136" t="n">
        <v>33</v>
      </c>
      <c r="B23" s="136" t="n">
        <f aca="false">A23-18</f>
        <v>15</v>
      </c>
      <c r="C23" s="143" t="n">
        <f aca="false">$B$3*(1+$F$3)^B19</f>
        <v>75480.6943640344</v>
      </c>
      <c r="E23" s="143" t="n">
        <f aca="false">C23-D23</f>
        <v>75480.6943640344</v>
      </c>
      <c r="F23" s="143" t="n">
        <f aca="false">E23/(1+$C$5)^B23</f>
        <v>26901.5576153339</v>
      </c>
      <c r="G23" s="144" t="n">
        <f aca="false">G22*(1+$H$4)</f>
        <v>66680.4065204557</v>
      </c>
      <c r="H23" s="143" t="n">
        <f aca="false">G23/(1+$C$5)^B23</f>
        <v>23765.1072626943</v>
      </c>
      <c r="I23" s="140"/>
      <c r="J23" s="141"/>
      <c r="K23" s="141"/>
      <c r="L23" s="141"/>
      <c r="M23" s="141"/>
      <c r="N23" s="141"/>
      <c r="O23" s="141"/>
      <c r="P23" s="141"/>
      <c r="Q23" s="141"/>
    </row>
    <row r="24" s="142" customFormat="true" ht="1.5" hidden="false" customHeight="true" outlineLevel="0" collapsed="false">
      <c r="A24" s="136" t="n">
        <v>34</v>
      </c>
      <c r="B24" s="136" t="n">
        <f aca="false">A24-18</f>
        <v>16</v>
      </c>
      <c r="C24" s="143" t="n">
        <f aca="false">$B$3*(1+$F$3)^B20</f>
        <v>80077.4686508041</v>
      </c>
      <c r="E24" s="143" t="n">
        <f aca="false">C24-D24</f>
        <v>80077.4686508041</v>
      </c>
      <c r="F24" s="143" t="n">
        <f aca="false">E24/(1+$C$5)^B24</f>
        <v>26642.8887921095</v>
      </c>
      <c r="G24" s="144" t="n">
        <f aca="false">G23*(1+$H$4)</f>
        <v>69367.62690323</v>
      </c>
      <c r="H24" s="143" t="n">
        <f aca="false">G24/(1+$C$5)^B24</f>
        <v>23079.5753224243</v>
      </c>
      <c r="I24" s="140"/>
      <c r="J24" s="141"/>
      <c r="K24" s="141"/>
      <c r="L24" s="141"/>
      <c r="M24" s="141"/>
      <c r="N24" s="141"/>
      <c r="O24" s="141"/>
      <c r="P24" s="141"/>
      <c r="Q24" s="141"/>
    </row>
    <row r="25" s="142" customFormat="true" ht="1.5" hidden="false" customHeight="true" outlineLevel="0" collapsed="false">
      <c r="A25" s="136" t="n">
        <v>35</v>
      </c>
      <c r="B25" s="136" t="n">
        <f aca="false">A25-18</f>
        <v>17</v>
      </c>
      <c r="C25" s="143" t="n">
        <f aca="false">$B$3*(1+$F$3)^B21</f>
        <v>84954.1864916381</v>
      </c>
      <c r="E25" s="143" t="n">
        <f aca="false">C25-D25</f>
        <v>84954.1864916381</v>
      </c>
      <c r="F25" s="143" t="n">
        <f aca="false">E25/(1+$C$5)^B25</f>
        <v>26386.7071691085</v>
      </c>
      <c r="G25" s="144" t="n">
        <f aca="false">G24*(1+$H$4)</f>
        <v>72163.1422674302</v>
      </c>
      <c r="H25" s="143" t="n">
        <f aca="false">G25/(1+$C$5)^B25</f>
        <v>22413.8183419697</v>
      </c>
      <c r="I25" s="140"/>
      <c r="J25" s="141"/>
      <c r="K25" s="141"/>
      <c r="L25" s="141"/>
      <c r="M25" s="141"/>
      <c r="N25" s="141"/>
      <c r="O25" s="141"/>
      <c r="P25" s="141"/>
      <c r="Q25" s="141"/>
    </row>
    <row r="26" s="142" customFormat="true" ht="1.5" hidden="false" customHeight="true" outlineLevel="0" collapsed="false">
      <c r="A26" s="136" t="n">
        <v>36</v>
      </c>
      <c r="B26" s="136" t="n">
        <f aca="false">A26-18</f>
        <v>18</v>
      </c>
      <c r="C26" s="143" t="n">
        <f aca="false">$B$3*(1+$F$3)^B22</f>
        <v>90127.8964489788</v>
      </c>
      <c r="E26" s="143" t="n">
        <f aca="false">C26-D26</f>
        <v>90127.8964489788</v>
      </c>
      <c r="F26" s="143" t="n">
        <f aca="false">E26/(1+$C$5)^B26</f>
        <v>26132.9888309439</v>
      </c>
      <c r="G26" s="144" t="n">
        <f aca="false">G25*(1+$H$4)</f>
        <v>75071.3169008076</v>
      </c>
      <c r="H26" s="143" t="n">
        <f aca="false">G26/(1+$C$5)^B26</f>
        <v>21767.2658897975</v>
      </c>
      <c r="I26" s="140"/>
      <c r="J26" s="141"/>
      <c r="K26" s="141"/>
      <c r="L26" s="141"/>
      <c r="M26" s="141"/>
      <c r="N26" s="141"/>
      <c r="O26" s="141"/>
      <c r="P26" s="141"/>
      <c r="Q26" s="141"/>
    </row>
    <row r="27" s="142" customFormat="true" ht="1.5" hidden="false" customHeight="true" outlineLevel="0" collapsed="false">
      <c r="A27" s="136" t="n">
        <v>37</v>
      </c>
      <c r="B27" s="136" t="n">
        <f aca="false">A27-18</f>
        <v>19</v>
      </c>
      <c r="C27" s="143" t="n">
        <f aca="false">$B$3*(1+$F$3)^B23</f>
        <v>95616.6853427216</v>
      </c>
      <c r="E27" s="143" t="n">
        <f aca="false">C27-D27</f>
        <v>95616.6853427216</v>
      </c>
      <c r="F27" s="143" t="n">
        <f aca="false">E27/(1+$C$5)^B27</f>
        <v>25881.7100921849</v>
      </c>
      <c r="G27" s="144" t="n">
        <f aca="false">G26*(1+$H$4)</f>
        <v>78096.6909719102</v>
      </c>
      <c r="H27" s="143" t="n">
        <f aca="false">G27/(1+$C$5)^B27</f>
        <v>21139.3639891303</v>
      </c>
      <c r="I27" s="140"/>
      <c r="J27" s="141"/>
      <c r="K27" s="141"/>
      <c r="L27" s="141"/>
      <c r="M27" s="141"/>
      <c r="N27" s="141"/>
      <c r="O27" s="141"/>
      <c r="P27" s="141"/>
      <c r="Q27" s="141"/>
    </row>
    <row r="28" s="142" customFormat="true" ht="1.5" hidden="false" customHeight="true" outlineLevel="0" collapsed="false">
      <c r="A28" s="136" t="n">
        <v>38</v>
      </c>
      <c r="B28" s="136" t="n">
        <f aca="false">A28-18</f>
        <v>20</v>
      </c>
      <c r="C28" s="143" t="n">
        <f aca="false">$B$3*(1+$F$3)^B24</f>
        <v>101439.741480093</v>
      </c>
      <c r="E28" s="143" t="n">
        <f aca="false">C28-D28</f>
        <v>101439.741480093</v>
      </c>
      <c r="F28" s="143" t="n">
        <f aca="false">E28/(1+$C$5)^B28</f>
        <v>25632.8474951446</v>
      </c>
      <c r="G28" s="144" t="n">
        <f aca="false">G27*(1+$H$4)</f>
        <v>81243.9876180781</v>
      </c>
      <c r="H28" s="143" t="n">
        <f aca="false">G28/(1+$C$5)^B28</f>
        <v>20529.57464329</v>
      </c>
      <c r="I28" s="140"/>
      <c r="J28" s="141"/>
      <c r="K28" s="141"/>
      <c r="L28" s="141"/>
      <c r="M28" s="141"/>
      <c r="N28" s="141"/>
      <c r="O28" s="141"/>
      <c r="P28" s="141"/>
      <c r="Q28" s="141"/>
    </row>
    <row r="29" s="142" customFormat="true" ht="1.5" hidden="false" customHeight="true" outlineLevel="0" collapsed="false">
      <c r="A29" s="136" t="n">
        <v>39</v>
      </c>
      <c r="B29" s="136" t="n">
        <f aca="false">A29-18</f>
        <v>21</v>
      </c>
      <c r="C29" s="143" t="n">
        <f aca="false">$B$3*(1+$F$3)^B25</f>
        <v>107617.421736231</v>
      </c>
      <c r="E29" s="143" t="n">
        <f aca="false">C29-D29</f>
        <v>107617.421736231</v>
      </c>
      <c r="F29" s="143" t="n">
        <f aca="false">E29/(1+$C$5)^B29</f>
        <v>25386.3778076913</v>
      </c>
      <c r="G29" s="144" t="n">
        <f aca="false">G28*(1+$H$4)</f>
        <v>84518.1203190867</v>
      </c>
      <c r="H29" s="143" t="n">
        <f aca="false">G29/(1+$C$5)^B29</f>
        <v>19937.3753747335</v>
      </c>
      <c r="I29" s="140"/>
      <c r="J29" s="141"/>
      <c r="K29" s="141"/>
      <c r="L29" s="141"/>
      <c r="M29" s="141"/>
      <c r="N29" s="141"/>
      <c r="O29" s="141"/>
      <c r="P29" s="141"/>
      <c r="Q29" s="141"/>
    </row>
    <row r="30" s="142" customFormat="true" ht="1.5" hidden="false" customHeight="true" outlineLevel="0" collapsed="false">
      <c r="A30" s="136" t="n">
        <v>40</v>
      </c>
      <c r="B30" s="136" t="n">
        <f aca="false">A30-18</f>
        <v>22</v>
      </c>
      <c r="C30" s="143" t="n">
        <f aca="false">$B$3*(1+$F$3)^B26</f>
        <v>114171.322719968</v>
      </c>
      <c r="E30" s="143" t="n">
        <f aca="false">C30-D30</f>
        <v>114171.322719968</v>
      </c>
      <c r="F30" s="143" t="n">
        <f aca="false">E30/(1+$C$5)^B30</f>
        <v>25142.2780210789</v>
      </c>
      <c r="G30" s="144" t="n">
        <f aca="false">G29*(1+$H$4)</f>
        <v>87924.2005679459</v>
      </c>
      <c r="H30" s="143" t="n">
        <f aca="false">G30/(1+$C$5)^B30</f>
        <v>19362.2587773855</v>
      </c>
      <c r="I30" s="140"/>
      <c r="J30" s="141"/>
      <c r="K30" s="141"/>
      <c r="L30" s="141"/>
      <c r="M30" s="141"/>
      <c r="N30" s="141"/>
      <c r="O30" s="141"/>
      <c r="P30" s="141"/>
      <c r="Q30" s="141"/>
    </row>
    <row r="31" s="142" customFormat="true" ht="1.5" hidden="false" customHeight="true" outlineLevel="0" collapsed="false">
      <c r="A31" s="136" t="n">
        <v>41</v>
      </c>
      <c r="B31" s="136" t="n">
        <f aca="false">A31-18</f>
        <v>23</v>
      </c>
      <c r="C31" s="143" t="n">
        <f aca="false">$B$3*(1+$F$3)^B27</f>
        <v>121124.356273614</v>
      </c>
      <c r="E31" s="143" t="n">
        <f aca="false">C31-D31</f>
        <v>121124.356273614</v>
      </c>
      <c r="F31" s="143" t="n">
        <f aca="false">E31/(1+$C$5)^B31</f>
        <v>24900.5253477993</v>
      </c>
      <c r="G31" s="144" t="n">
        <f aca="false">G30*(1+$H$4)</f>
        <v>91467.5458508341</v>
      </c>
      <c r="H31" s="143" t="n">
        <f aca="false">G31/(1+$C$5)^B31</f>
        <v>18803.732081884</v>
      </c>
      <c r="I31" s="140"/>
      <c r="J31" s="141"/>
      <c r="K31" s="141"/>
      <c r="L31" s="141"/>
      <c r="M31" s="141"/>
      <c r="N31" s="141"/>
      <c r="O31" s="141"/>
      <c r="P31" s="141"/>
      <c r="Q31" s="141"/>
    </row>
    <row r="32" s="142" customFormat="true" ht="1.5" hidden="false" customHeight="true" outlineLevel="0" collapsed="false">
      <c r="A32" s="136" t="n">
        <v>42</v>
      </c>
      <c r="B32" s="136" t="n">
        <f aca="false">A32-18</f>
        <v>24</v>
      </c>
      <c r="C32" s="143" t="n">
        <f aca="false">$B$3*(1+$F$3)^B28</f>
        <v>128500.829570677</v>
      </c>
      <c r="E32" s="143" t="n">
        <f aca="false">C32-D32</f>
        <v>128500.829570677</v>
      </c>
      <c r="F32" s="143" t="n">
        <f aca="false">E32/(1+$C$5)^B32</f>
        <v>24661.0972194551</v>
      </c>
      <c r="G32" s="144" t="n">
        <f aca="false">G31*(1+$H$4)</f>
        <v>95153.6879486227</v>
      </c>
      <c r="H32" s="143" t="n">
        <f aca="false">G32/(1+$C$5)^B32</f>
        <v>18261.3167333681</v>
      </c>
      <c r="I32" s="140"/>
      <c r="J32" s="141"/>
      <c r="K32" s="141"/>
      <c r="L32" s="141"/>
      <c r="M32" s="141"/>
      <c r="N32" s="141"/>
      <c r="O32" s="141"/>
      <c r="P32" s="141"/>
      <c r="Q32" s="141"/>
    </row>
    <row r="33" s="142" customFormat="true" ht="1.5" hidden="false" customHeight="true" outlineLevel="0" collapsed="false">
      <c r="A33" s="136" t="n">
        <v>43</v>
      </c>
      <c r="B33" s="136" t="n">
        <f aca="false">A33-18</f>
        <v>25</v>
      </c>
      <c r="C33" s="143" t="n">
        <f aca="false">$B$3*(1+$F$3)^B29</f>
        <v>136326.530091531</v>
      </c>
      <c r="E33" s="143" t="n">
        <f aca="false">C33-D33</f>
        <v>136326.530091531</v>
      </c>
      <c r="F33" s="143" t="n">
        <f aca="false">E33/(1+$C$5)^B33</f>
        <v>24423.9712846526</v>
      </c>
      <c r="G33" s="144" t="n">
        <f aca="false">G32*(1+$H$4)</f>
        <v>98988.3815729522</v>
      </c>
      <c r="H33" s="143" t="n">
        <f aca="false">G33/(1+$C$5)^B33</f>
        <v>17734.547981444</v>
      </c>
      <c r="I33" s="140"/>
      <c r="J33" s="141"/>
      <c r="K33" s="141"/>
      <c r="L33" s="141"/>
      <c r="M33" s="141"/>
      <c r="N33" s="141"/>
      <c r="O33" s="141"/>
      <c r="P33" s="141"/>
      <c r="Q33" s="141"/>
    </row>
    <row r="34" s="142" customFormat="true" ht="1.5" hidden="false" customHeight="true" outlineLevel="0" collapsed="false">
      <c r="A34" s="136" t="n">
        <v>44</v>
      </c>
      <c r="B34" s="136" t="n">
        <f aca="false">A34-18</f>
        <v>26</v>
      </c>
      <c r="C34" s="143" t="n">
        <f aca="false">$B$3*(1+$F$3)^B30</f>
        <v>144628.815774105</v>
      </c>
      <c r="E34" s="143" t="n">
        <f aca="false">C34-D34</f>
        <v>144628.815774105</v>
      </c>
      <c r="F34" s="143" t="n">
        <f aca="false">E34/(1+$C$5)^B34</f>
        <v>24189.1254069156</v>
      </c>
      <c r="G34" s="144" t="n">
        <f aca="false">G33*(1+$H$4)</f>
        <v>102977.613350342</v>
      </c>
      <c r="H34" s="143" t="n">
        <f aca="false">G34/(1+$C$5)^B34</f>
        <v>17222.9744819793</v>
      </c>
      <c r="I34" s="140"/>
      <c r="J34" s="141"/>
      <c r="K34" s="141"/>
      <c r="L34" s="141"/>
      <c r="M34" s="141"/>
      <c r="N34" s="141"/>
      <c r="O34" s="141"/>
      <c r="P34" s="141"/>
      <c r="Q34" s="141"/>
    </row>
    <row r="35" s="142" customFormat="true" ht="1.5" hidden="false" customHeight="true" outlineLevel="0" collapsed="false">
      <c r="A35" s="136" t="n">
        <v>45</v>
      </c>
      <c r="B35" s="136" t="n">
        <f aca="false">A35-18</f>
        <v>27</v>
      </c>
      <c r="C35" s="143" t="n">
        <f aca="false">$B$3*(1+$F$3)^B31</f>
        <v>153436.710654748</v>
      </c>
      <c r="E35" s="143" t="n">
        <f aca="false">C35-D35</f>
        <v>153436.710654748</v>
      </c>
      <c r="F35" s="143" t="n">
        <f aca="false">E35/(1+$C$5)^B35</f>
        <v>23956.5376626183</v>
      </c>
      <c r="G35" s="144" t="n">
        <f aca="false">G34*(1+$H$4)</f>
        <v>107127.611168361</v>
      </c>
      <c r="H35" s="143" t="n">
        <f aca="false">G35/(1+$C$5)^B35</f>
        <v>16726.1579103837</v>
      </c>
      <c r="I35" s="140"/>
      <c r="J35" s="141"/>
      <c r="K35" s="141"/>
      <c r="L35" s="141"/>
      <c r="M35" s="141"/>
      <c r="N35" s="141"/>
      <c r="O35" s="141"/>
      <c r="P35" s="141"/>
      <c r="Q35" s="141"/>
    </row>
    <row r="36" s="142" customFormat="true" ht="1.5" hidden="false" customHeight="true" outlineLevel="0" collapsed="false">
      <c r="A36" s="136" t="n">
        <v>46</v>
      </c>
      <c r="B36" s="136" t="n">
        <f aca="false">A36-18</f>
        <v>28</v>
      </c>
      <c r="C36" s="143" t="n">
        <f aca="false">$B$3*(1+$F$3)^B32</f>
        <v>162781.006333622</v>
      </c>
      <c r="E36" s="143" t="n">
        <f aca="false">C36-D36</f>
        <v>162781.006333622</v>
      </c>
      <c r="F36" s="143" t="n">
        <f aca="false">E36/(1+$C$5)^B36</f>
        <v>23726.1863389393</v>
      </c>
      <c r="G36" s="144" t="n">
        <f aca="false">G35*(1+$H$4)</f>
        <v>111444.853898446</v>
      </c>
      <c r="H36" s="143" t="n">
        <f aca="false">G36/(1+$C$5)^B36</f>
        <v>16243.6725860457</v>
      </c>
      <c r="I36" s="140"/>
      <c r="J36" s="141"/>
      <c r="K36" s="141"/>
      <c r="L36" s="141"/>
      <c r="M36" s="141"/>
      <c r="N36" s="141"/>
      <c r="O36" s="141"/>
      <c r="P36" s="141"/>
      <c r="Q36" s="141"/>
    </row>
    <row r="37" s="142" customFormat="true" ht="1.5" hidden="false" customHeight="true" outlineLevel="0" collapsed="false">
      <c r="A37" s="136" t="n">
        <v>47</v>
      </c>
      <c r="B37" s="136" t="n">
        <f aca="false">A37-18</f>
        <v>29</v>
      </c>
      <c r="C37" s="143" t="n">
        <f aca="false">$B$3*(1+$F$3)^B33</f>
        <v>172694.36961934</v>
      </c>
      <c r="E37" s="143" t="n">
        <f aca="false">C37-D37</f>
        <v>172694.36961934</v>
      </c>
      <c r="F37" s="143" t="n">
        <f aca="false">E37/(1+$C$5)^B37</f>
        <v>23498.0499318341</v>
      </c>
      <c r="G37" s="144" t="n">
        <f aca="false">G36*(1+$H$4)</f>
        <v>115936.081510553</v>
      </c>
      <c r="H37" s="143" t="n">
        <f aca="false">G37/(1+$C$5)^B37</f>
        <v>15775.1051076021</v>
      </c>
      <c r="I37" s="140"/>
      <c r="J37" s="141"/>
      <c r="K37" s="141"/>
      <c r="L37" s="141"/>
      <c r="M37" s="141"/>
      <c r="N37" s="141"/>
      <c r="O37" s="141"/>
      <c r="P37" s="141"/>
      <c r="Q37" s="141"/>
    </row>
    <row r="38" s="142" customFormat="true" ht="1.5" hidden="false" customHeight="true" outlineLevel="0" collapsed="false">
      <c r="A38" s="136" t="n">
        <v>48</v>
      </c>
      <c r="B38" s="136" t="n">
        <f aca="false">A38-18</f>
        <v>30</v>
      </c>
      <c r="C38" s="143" t="n">
        <f aca="false">$B$3*(1+$F$3)^B34</f>
        <v>183211.456729158</v>
      </c>
      <c r="E38" s="143" t="n">
        <f aca="false">C38-D38</f>
        <v>183211.456729158</v>
      </c>
      <c r="F38" s="143" t="n">
        <f aca="false">E38/(1+$C$5)^B38</f>
        <v>23272.107144028</v>
      </c>
      <c r="G38" s="144" t="n">
        <f aca="false">G37*(1+$H$4)</f>
        <v>120608.305595429</v>
      </c>
      <c r="H38" s="143" t="n">
        <f aca="false">G38/(1+$C$5)^B38</f>
        <v>15320.053998729</v>
      </c>
      <c r="I38" s="140"/>
      <c r="J38" s="141"/>
      <c r="K38" s="141"/>
      <c r="L38" s="141"/>
      <c r="M38" s="141"/>
      <c r="N38" s="141"/>
      <c r="O38" s="141"/>
      <c r="P38" s="141"/>
      <c r="Q38" s="141"/>
    </row>
    <row r="39" s="142" customFormat="true" ht="1.5" hidden="false" customHeight="true" outlineLevel="0" collapsed="false">
      <c r="A39" s="136" t="n">
        <v>49</v>
      </c>
      <c r="B39" s="136" t="n">
        <f aca="false">A39-18</f>
        <v>31</v>
      </c>
      <c r="C39" s="143" t="n">
        <f aca="false">$B$3*(1+$F$3)^B35</f>
        <v>194369.034443963</v>
      </c>
      <c r="E39" s="143" t="n">
        <f aca="false">C39-D39</f>
        <v>194369.034443963</v>
      </c>
      <c r="F39" s="143" t="n">
        <f aca="false">E39/(1+$C$5)^B39</f>
        <v>23048.3368830277</v>
      </c>
      <c r="G39" s="144" t="n">
        <f aca="false">G38*(1+$H$4)</f>
        <v>125468.820310924</v>
      </c>
      <c r="H39" s="143" t="n">
        <f aca="false">G39/(1+$C$5)^B39</f>
        <v>14878.1293641502</v>
      </c>
      <c r="I39" s="140"/>
      <c r="J39" s="141"/>
      <c r="K39" s="141"/>
      <c r="L39" s="141"/>
      <c r="M39" s="141"/>
      <c r="N39" s="141"/>
      <c r="O39" s="141"/>
      <c r="P39" s="141"/>
      <c r="Q39" s="141"/>
    </row>
    <row r="40" s="142" customFormat="true" ht="1.5" hidden="false" customHeight="true" outlineLevel="0" collapsed="false">
      <c r="A40" s="136" t="n">
        <v>50</v>
      </c>
      <c r="B40" s="136" t="n">
        <f aca="false">A40-18</f>
        <v>32</v>
      </c>
      <c r="C40" s="143" t="n">
        <f aca="false">$B$3*(1+$F$3)^B36</f>
        <v>206206.108641601</v>
      </c>
      <c r="E40" s="143" t="n">
        <f aca="false">C40-D40</f>
        <v>206206.108641601</v>
      </c>
      <c r="F40" s="143" t="n">
        <f aca="false">E40/(1+$C$5)^B40</f>
        <v>22826.7182591525</v>
      </c>
      <c r="G40" s="144" t="n">
        <f aca="false">G39*(1+$H$4)</f>
        <v>130525.213769455</v>
      </c>
      <c r="H40" s="143" t="n">
        <f aca="false">G40/(1+$C$5)^B40</f>
        <v>14448.952555569</v>
      </c>
      <c r="I40" s="140"/>
      <c r="J40" s="141"/>
      <c r="K40" s="141"/>
      <c r="L40" s="141"/>
      <c r="M40" s="141"/>
      <c r="N40" s="141"/>
      <c r="O40" s="141"/>
      <c r="P40" s="141"/>
      <c r="Q40" s="141"/>
    </row>
    <row r="41" s="142" customFormat="true" ht="1.5" hidden="false" customHeight="true" outlineLevel="0" collapsed="false">
      <c r="A41" s="136" t="n">
        <v>51</v>
      </c>
      <c r="B41" s="136" t="n">
        <f aca="false">A41-18</f>
        <v>33</v>
      </c>
      <c r="C41" s="143" t="n">
        <f aca="false">$B$3*(1+$F$3)^B37</f>
        <v>218764.060657874</v>
      </c>
      <c r="E41" s="143" t="n">
        <f aca="false">C41-D41</f>
        <v>218764.060657874</v>
      </c>
      <c r="F41" s="143" t="n">
        <f aca="false">E41/(1+$C$5)^B41</f>
        <v>22607.2305835837</v>
      </c>
      <c r="G41" s="144" t="n">
        <f aca="false">G40*(1+$H$4)</f>
        <v>135785.379884364</v>
      </c>
      <c r="H41" s="143" t="n">
        <f aca="false">G41/(1+$C$5)^B41</f>
        <v>14032.1558472353</v>
      </c>
      <c r="I41" s="140"/>
      <c r="J41" s="141"/>
      <c r="K41" s="141"/>
      <c r="L41" s="141"/>
      <c r="M41" s="141"/>
      <c r="N41" s="141"/>
      <c r="O41" s="141"/>
      <c r="P41" s="141"/>
      <c r="Q41" s="141"/>
    </row>
    <row r="42" s="142" customFormat="true" ht="1.5" hidden="false" customHeight="true" outlineLevel="0" collapsed="false">
      <c r="A42" s="136" t="n">
        <v>52</v>
      </c>
      <c r="B42" s="136" t="n">
        <f aca="false">A42-18</f>
        <v>34</v>
      </c>
      <c r="C42" s="143" t="n">
        <f aca="false">$B$3*(1+$F$3)^B38</f>
        <v>232086.791951939</v>
      </c>
      <c r="E42" s="143" t="n">
        <f aca="false">C42-D42</f>
        <v>232086.791951939</v>
      </c>
      <c r="F42" s="143" t="n">
        <f aca="false">E42/(1+$C$5)^B42</f>
        <v>22389.8533664339</v>
      </c>
      <c r="G42" s="144" t="n">
        <f aca="false">G41*(1+$H$4)</f>
        <v>141257.530693703</v>
      </c>
      <c r="H42" s="143" t="n">
        <f aca="false">G42/(1+$C$5)^B42</f>
        <v>13627.3821208727</v>
      </c>
      <c r="I42" s="140"/>
      <c r="J42" s="141"/>
      <c r="K42" s="141"/>
      <c r="L42" s="141"/>
      <c r="M42" s="141"/>
      <c r="N42" s="141"/>
      <c r="O42" s="141"/>
      <c r="P42" s="141"/>
      <c r="Q42" s="141"/>
    </row>
    <row r="43" s="142" customFormat="true" ht="1.5" hidden="false" customHeight="true" outlineLevel="0" collapsed="false">
      <c r="A43" s="136" t="n">
        <v>53</v>
      </c>
      <c r="B43" s="136" t="n">
        <f aca="false">A43-18</f>
        <v>35</v>
      </c>
      <c r="C43" s="143" t="n">
        <f aca="false">$B$3*(1+$F$3)^B39</f>
        <v>246220.877581812</v>
      </c>
      <c r="E43" s="143" t="n">
        <f aca="false">C43-D43</f>
        <v>246220.877581812</v>
      </c>
      <c r="F43" s="143" t="n">
        <f aca="false">E43/(1+$C$5)^B43</f>
        <v>22174.5663148335</v>
      </c>
      <c r="G43" s="144" t="n">
        <f aca="false">G42*(1+$H$4)</f>
        <v>146950.20918066</v>
      </c>
      <c r="H43" s="143" t="n">
        <f aca="false">G43/(1+$C$5)^B43</f>
        <v>13234.2845596937</v>
      </c>
      <c r="I43" s="140"/>
      <c r="J43" s="141"/>
      <c r="K43" s="141"/>
      <c r="L43" s="141"/>
      <c r="M43" s="141"/>
      <c r="N43" s="141"/>
      <c r="O43" s="141"/>
      <c r="P43" s="141"/>
      <c r="Q43" s="141"/>
    </row>
    <row r="44" s="142" customFormat="true" ht="1.5" hidden="false" customHeight="true" outlineLevel="0" collapsed="false">
      <c r="A44" s="136" t="n">
        <v>54</v>
      </c>
      <c r="B44" s="136" t="n">
        <f aca="false">A44-18</f>
        <v>36</v>
      </c>
      <c r="C44" s="143" t="n">
        <f aca="false">$B$3*(1+$F$3)^B40</f>
        <v>261215.729026544</v>
      </c>
      <c r="E44" s="143" t="n">
        <f aca="false">C44-D44</f>
        <v>261215.729026544</v>
      </c>
      <c r="F44" s="143" t="n">
        <f aca="false">E44/(1+$C$5)^B44</f>
        <v>21961.3493310371</v>
      </c>
      <c r="G44" s="144" t="n">
        <f aca="false">G43*(1+$H$4)</f>
        <v>152872.30261064</v>
      </c>
      <c r="H44" s="143" t="n">
        <f aca="false">G44/(1+$C$5)^B44</f>
        <v>12852.526351241</v>
      </c>
      <c r="I44" s="140"/>
      <c r="J44" s="141"/>
      <c r="K44" s="141"/>
      <c r="L44" s="141"/>
      <c r="M44" s="141"/>
      <c r="N44" s="141"/>
      <c r="O44" s="141"/>
      <c r="P44" s="141"/>
      <c r="Q44" s="141"/>
    </row>
    <row r="45" s="142" customFormat="true" ht="1.5" hidden="false" customHeight="true" outlineLevel="0" collapsed="false">
      <c r="A45" s="136" t="n">
        <v>55</v>
      </c>
      <c r="B45" s="136" t="n">
        <f aca="false">A45-18</f>
        <v>37</v>
      </c>
      <c r="C45" s="143" t="n">
        <f aca="false">$B$3*(1+$F$3)^B41</f>
        <v>277123.76692426</v>
      </c>
      <c r="E45" s="143" t="n">
        <f aca="false">C45-D45</f>
        <v>277123.76692426</v>
      </c>
      <c r="F45" s="143" t="n">
        <f aca="false">E45/(1+$C$5)^B45</f>
        <v>21750.1825105463</v>
      </c>
      <c r="G45" s="144" t="n">
        <f aca="false">G44*(1+$H$4)</f>
        <v>159033.056405849</v>
      </c>
      <c r="H45" s="143" t="n">
        <f aca="false">G45/(1+$C$5)^B45</f>
        <v>12481.7803988013</v>
      </c>
      <c r="I45" s="140"/>
      <c r="J45" s="141"/>
      <c r="K45" s="141"/>
      <c r="L45" s="141"/>
      <c r="M45" s="141"/>
      <c r="N45" s="141"/>
      <c r="O45" s="141"/>
      <c r="P45" s="141"/>
      <c r="Q45" s="141"/>
    </row>
    <row r="46" s="142" customFormat="true" ht="1.5" hidden="false" customHeight="true" outlineLevel="0" collapsed="false">
      <c r="A46" s="136" t="n">
        <v>56</v>
      </c>
      <c r="B46" s="136" t="n">
        <f aca="false">A46-18</f>
        <v>38</v>
      </c>
      <c r="C46" s="143" t="n">
        <f aca="false">$B$3*(1+$F$3)^B42</f>
        <v>294000.604329948</v>
      </c>
      <c r="E46" s="143" t="n">
        <f aca="false">C46-D46</f>
        <v>294000.604329948</v>
      </c>
      <c r="F46" s="143" t="n">
        <f aca="false">E46/(1+$C$5)^B46</f>
        <v>21541.0461402526</v>
      </c>
      <c r="G46" s="144" t="n">
        <f aca="false">G45*(1+$H$4)</f>
        <v>165442.088579005</v>
      </c>
      <c r="H46" s="143" t="n">
        <f aca="false">G46/(1+$C$5)^B46</f>
        <v>12121.7290411436</v>
      </c>
      <c r="I46" s="140"/>
      <c r="J46" s="141"/>
      <c r="K46" s="141"/>
      <c r="L46" s="141"/>
      <c r="M46" s="141"/>
      <c r="N46" s="141"/>
      <c r="O46" s="141"/>
      <c r="P46" s="141"/>
      <c r="Q46" s="141"/>
    </row>
    <row r="47" s="142" customFormat="true" ht="1.5" hidden="false" customHeight="true" outlineLevel="0" collapsed="false">
      <c r="A47" s="136" t="n">
        <v>57</v>
      </c>
      <c r="B47" s="136" t="n">
        <f aca="false">A47-18</f>
        <v>39</v>
      </c>
      <c r="C47" s="143" t="n">
        <f aca="false">$B$3*(1+$F$3)^B43</f>
        <v>311905.241133642</v>
      </c>
      <c r="E47" s="143" t="n">
        <f aca="false">C47-D47</f>
        <v>311905.241133642</v>
      </c>
      <c r="F47" s="143" t="n">
        <f aca="false">E47/(1+$C$5)^B47</f>
        <v>21333.9206965963</v>
      </c>
      <c r="G47" s="144" t="n">
        <f aca="false">G46*(1+$H$4)</f>
        <v>172109.404748739</v>
      </c>
      <c r="H47" s="143" t="n">
        <f aca="false">G47/(1+$C$5)^B47</f>
        <v>11772.0637803414</v>
      </c>
      <c r="I47" s="140"/>
      <c r="J47" s="141"/>
      <c r="K47" s="141"/>
      <c r="L47" s="141"/>
      <c r="M47" s="141"/>
      <c r="N47" s="141"/>
      <c r="O47" s="141"/>
      <c r="P47" s="141"/>
      <c r="Q47" s="141"/>
    </row>
    <row r="48" s="142" customFormat="true" ht="1.5" hidden="false" customHeight="true" outlineLevel="0" collapsed="false">
      <c r="A48" s="136" t="n">
        <v>58</v>
      </c>
      <c r="B48" s="136" t="n">
        <f aca="false">A48-18</f>
        <v>40</v>
      </c>
      <c r="C48" s="143" t="n">
        <f aca="false">$B$3*(1+$F$3)^B44</f>
        <v>330900.270318681</v>
      </c>
      <c r="E48" s="143" t="n">
        <f aca="false">C48-D48</f>
        <v>330900.270318681</v>
      </c>
      <c r="F48" s="143" t="n">
        <f aca="false">E48/(1+$C$5)^B48</f>
        <v>21128.7868437444</v>
      </c>
      <c r="G48" s="144" t="n">
        <f aca="false">G47*(1+$H$4)</f>
        <v>179045.413760113</v>
      </c>
      <c r="H48" s="143" t="n">
        <f aca="false">G48/(1+$C$5)^B48</f>
        <v>11432.4850174469</v>
      </c>
      <c r="I48" s="140"/>
      <c r="J48" s="141"/>
      <c r="K48" s="141"/>
      <c r="L48" s="141"/>
      <c r="M48" s="141"/>
      <c r="N48" s="141"/>
      <c r="O48" s="141"/>
      <c r="P48" s="141"/>
      <c r="Q48" s="141"/>
    </row>
    <row r="49" s="142" customFormat="true" ht="1.5" hidden="false" customHeight="true" outlineLevel="0" collapsed="false">
      <c r="A49" s="136" t="n">
        <v>59</v>
      </c>
      <c r="B49" s="136" t="n">
        <f aca="false">A49-18</f>
        <v>41</v>
      </c>
      <c r="C49" s="143" t="n">
        <f aca="false">$B$3*(1+$F$3)^B45</f>
        <v>351052.096781088</v>
      </c>
      <c r="E49" s="143" t="n">
        <f aca="false">C49-D49</f>
        <v>351052.096781088</v>
      </c>
      <c r="F49" s="143" t="n">
        <f aca="false">E49/(1+$C$5)^B49</f>
        <v>20925.6254317854</v>
      </c>
      <c r="G49" s="144" t="n">
        <f aca="false">G48*(1+$H$4)</f>
        <v>186260.943934646</v>
      </c>
      <c r="H49" s="143" t="n">
        <f aca="false">G49/(1+$C$5)^B49</f>
        <v>11102.7017957898</v>
      </c>
      <c r="I49" s="140"/>
      <c r="J49" s="141"/>
      <c r="K49" s="141"/>
      <c r="L49" s="141"/>
      <c r="M49" s="141"/>
      <c r="N49" s="141"/>
      <c r="O49" s="141"/>
      <c r="P49" s="141"/>
      <c r="Q49" s="141"/>
    </row>
    <row r="50" s="142" customFormat="true" ht="1.5" hidden="false" customHeight="true" outlineLevel="0" collapsed="false">
      <c r="A50" s="136" t="n">
        <v>60</v>
      </c>
      <c r="B50" s="136" t="n">
        <f aca="false">A50-18</f>
        <v>42</v>
      </c>
      <c r="C50" s="143" t="n">
        <f aca="false">$B$3*(1+$F$3)^B46</f>
        <v>372431.169475056</v>
      </c>
      <c r="E50" s="143" t="n">
        <f aca="false">C50-D50</f>
        <v>372431.169475056</v>
      </c>
      <c r="F50" s="143" t="n">
        <f aca="false">E50/(1+$C$5)^B50</f>
        <v>20724.4174949413</v>
      </c>
      <c r="G50" s="144" t="n">
        <f aca="false">G49*(1+$H$4)</f>
        <v>193767.259975212</v>
      </c>
      <c r="H50" s="143" t="n">
        <f aca="false">G50/(1+$C$5)^B50</f>
        <v>10782.4315516805</v>
      </c>
      <c r="I50" s="140"/>
      <c r="J50" s="141"/>
      <c r="K50" s="141"/>
      <c r="L50" s="152" t="str">
        <f aca="false">IF($Q$1,"out "," ")</f>
        <v>out </v>
      </c>
      <c r="M50" s="141"/>
      <c r="N50" s="141"/>
      <c r="O50" s="141"/>
      <c r="P50" s="141"/>
      <c r="Q50" s="141"/>
    </row>
    <row r="51" s="142" customFormat="true" ht="1.5" hidden="false" customHeight="true" outlineLevel="0" collapsed="false">
      <c r="A51" s="136" t="n">
        <v>61</v>
      </c>
      <c r="B51" s="136" t="n">
        <f aca="false">A51-18</f>
        <v>43</v>
      </c>
      <c r="C51" s="143" t="n">
        <f aca="false">$B$3*(1+$F$3)^B47</f>
        <v>395112.227696087</v>
      </c>
      <c r="E51" s="143" t="n">
        <f aca="false">C51-D51</f>
        <v>395112.227696087</v>
      </c>
      <c r="F51" s="143" t="n">
        <f aca="false">E51/(1+$C$5)^B51</f>
        <v>20525.1442497976</v>
      </c>
      <c r="G51" s="144" t="n">
        <f aca="false">G50*(1+$H$4)</f>
        <v>201576.080552213</v>
      </c>
      <c r="H51" s="143" t="n">
        <f aca="false">G51/(1+$C$5)^B51</f>
        <v>10471.3998723051</v>
      </c>
      <c r="I51" s="140"/>
      <c r="J51" s="141"/>
      <c r="K51" s="141"/>
      <c r="L51" s="152"/>
      <c r="M51" s="141"/>
      <c r="N51" s="141"/>
      <c r="O51" s="141"/>
      <c r="P51" s="141"/>
      <c r="Q51" s="141"/>
    </row>
    <row r="52" s="142" customFormat="true" ht="1.5" hidden="false" customHeight="true" outlineLevel="0" collapsed="false">
      <c r="A52" s="136" t="n">
        <v>62</v>
      </c>
      <c r="B52" s="136" t="n">
        <f aca="false">A52-18</f>
        <v>44</v>
      </c>
      <c r="C52" s="143" t="n">
        <f aca="false">$B$3*(1+$F$3)^B48</f>
        <v>419174.562362779</v>
      </c>
      <c r="E52" s="143" t="n">
        <f aca="false">C52-D52</f>
        <v>419174.562362779</v>
      </c>
      <c r="F52" s="143" t="n">
        <f aca="false">E52/(1+$C$5)^B52</f>
        <v>20327.7870935496</v>
      </c>
      <c r="G52" s="144" t="n">
        <f aca="false">G51*(1+$H$4)</f>
        <v>209699.596598467</v>
      </c>
      <c r="H52" s="143" t="n">
        <f aca="false">G52/(1+$C$5)^B52</f>
        <v>10169.340260604</v>
      </c>
      <c r="I52" s="140"/>
      <c r="J52" s="141"/>
      <c r="K52" s="141"/>
      <c r="L52" s="152"/>
      <c r="M52" s="141"/>
      <c r="N52" s="141"/>
      <c r="O52" s="141"/>
      <c r="P52" s="141"/>
      <c r="Q52" s="141"/>
    </row>
    <row r="53" s="142" customFormat="true" ht="1.5" hidden="false" customHeight="true" outlineLevel="0" collapsed="false">
      <c r="A53" s="136" t="n">
        <v>63</v>
      </c>
      <c r="B53" s="136" t="n">
        <f aca="false">A53-18</f>
        <v>45</v>
      </c>
      <c r="C53" s="143" t="n">
        <f aca="false">$B$3*(1+$F$3)^B49</f>
        <v>444702.293210672</v>
      </c>
      <c r="E53" s="143" t="n">
        <f aca="false">C53-D53</f>
        <v>444702.293210672</v>
      </c>
      <c r="F53" s="143" t="n">
        <f aca="false">E53/(1+$C$5)^B53</f>
        <v>20132.3276022654</v>
      </c>
      <c r="G53" s="144" t="n">
        <f aca="false">G52*(1+$H$4)</f>
        <v>218150.490341385</v>
      </c>
      <c r="H53" s="143" t="n">
        <f aca="false">G53/(1+$C$5)^B53</f>
        <v>9875.99390693271</v>
      </c>
      <c r="I53" s="140"/>
      <c r="J53" s="141"/>
      <c r="K53" s="141"/>
      <c r="L53" s="152"/>
      <c r="M53" s="141"/>
      <c r="N53" s="141"/>
      <c r="O53" s="141"/>
      <c r="P53" s="141"/>
      <c r="Q53" s="141"/>
    </row>
    <row r="54" s="142" customFormat="true" ht="1.5" hidden="false" customHeight="true" outlineLevel="0" collapsed="false">
      <c r="A54" s="136" t="n">
        <v>64</v>
      </c>
      <c r="B54" s="136" t="n">
        <f aca="false">A54-18</f>
        <v>46</v>
      </c>
      <c r="C54" s="143" t="n">
        <f aca="false">$B$3*(1+$F$3)^B50</f>
        <v>471784.662867202</v>
      </c>
      <c r="E54" s="143" t="n">
        <f aca="false">C54-D54</f>
        <v>471784.662867202</v>
      </c>
      <c r="F54" s="143" t="n">
        <f aca="false">E54/(1+$C$5)^B54</f>
        <v>19938.7475291667</v>
      </c>
      <c r="G54" s="144" t="n">
        <f aca="false">G53*(1+$H$4)</f>
        <v>226941.955102143</v>
      </c>
      <c r="H54" s="143" t="n">
        <f aca="false">G54/(1+$C$5)^B54</f>
        <v>9591.10946730966</v>
      </c>
      <c r="I54" s="140"/>
      <c r="J54" s="141"/>
      <c r="K54" s="141"/>
      <c r="L54" s="152"/>
      <c r="M54" s="153" t="str">
        <f aca="false">IF($Q$1,"year benefits"," ")</f>
        <v>year benefits</v>
      </c>
      <c r="N54" s="141"/>
      <c r="O54" s="141"/>
      <c r="P54" s="141"/>
      <c r="Q54" s="141"/>
    </row>
    <row r="55" s="142" customFormat="true" ht="10.5" hidden="false" customHeight="true" outlineLevel="0" collapsed="false">
      <c r="A55" s="136" t="n">
        <v>65</v>
      </c>
      <c r="B55" s="136" t="n">
        <f aca="false">A55-18</f>
        <v>47</v>
      </c>
      <c r="C55" s="143" t="n">
        <f aca="false">$B$3*(1+$F$3)^B51</f>
        <v>500516.348835815</v>
      </c>
      <c r="E55" s="143" t="n">
        <f aca="false">C55-D55</f>
        <v>500516.348835815</v>
      </c>
      <c r="F55" s="143" t="n">
        <f aca="false">E55/(1+$C$5)^B55</f>
        <v>19747.0288029247</v>
      </c>
      <c r="G55" s="144" t="n">
        <f aca="false">G54*(1+$H$4)</f>
        <v>236087.715892759</v>
      </c>
      <c r="H55" s="143" t="n">
        <f aca="false">G55/(1+$C$5)^B55</f>
        <v>9314.44284806034</v>
      </c>
      <c r="I55" s="140"/>
      <c r="J55" s="141"/>
      <c r="K55" s="141"/>
      <c r="L55" s="152"/>
      <c r="M55" s="153"/>
      <c r="N55" s="141"/>
      <c r="O55" s="141"/>
      <c r="P55" s="154"/>
      <c r="Q55" s="141"/>
    </row>
    <row r="56" customFormat="false" ht="18.75" hidden="false" customHeight="false" outlineLevel="0" collapsed="false">
      <c r="C56" s="31" t="s">
        <v>165</v>
      </c>
      <c r="E56" s="31" t="s">
        <v>151</v>
      </c>
      <c r="F56" s="196" t="n">
        <f aca="false">SUM(F8:F55)</f>
        <v>999476.695707724</v>
      </c>
      <c r="G56" s="57" t="s">
        <v>166</v>
      </c>
      <c r="H56" s="197" t="n">
        <f aca="false">SUM(H8:H55)</f>
        <v>901212.952213505</v>
      </c>
      <c r="I56" s="54"/>
      <c r="N56" s="113" t="str">
        <f aca="false">IF($Q$1,"of college"," ")</f>
        <v>of college</v>
      </c>
      <c r="P56" s="154"/>
    </row>
    <row r="57" s="91" customFormat="true" ht="15.75" hidden="false" customHeight="true" outlineLevel="0" collapsed="false">
      <c r="A57" s="157"/>
      <c r="B57" s="157"/>
      <c r="C57" s="158"/>
      <c r="D57" s="159" t="s">
        <v>173</v>
      </c>
      <c r="E57" s="160" t="n">
        <f aca="false">SUM(E8:E55)</f>
        <v>7984598.51899978</v>
      </c>
      <c r="F57" s="161" t="s">
        <v>174</v>
      </c>
      <c r="G57" s="160" t="n">
        <f aca="false">SUM(G8:G55)</f>
        <v>5101096.38737002</v>
      </c>
      <c r="H57" s="162" t="s">
        <v>169</v>
      </c>
      <c r="J57" s="163"/>
      <c r="K57" s="163"/>
      <c r="L57" s="163"/>
      <c r="M57" s="163"/>
      <c r="N57" s="163"/>
      <c r="O57" s="163"/>
      <c r="P57" s="163"/>
      <c r="Q57" s="163"/>
    </row>
    <row r="58" s="59" customFormat="true" ht="15.75" hidden="false" customHeight="false" outlineLevel="0" collapsed="false">
      <c r="A58" s="164"/>
      <c r="B58" s="198" t="n">
        <v>0.03</v>
      </c>
      <c r="C58" s="164" t="s">
        <v>175</v>
      </c>
      <c r="D58" s="166"/>
      <c r="E58" s="166"/>
      <c r="F58" s="166"/>
      <c r="G58" s="166"/>
      <c r="H58" s="166"/>
      <c r="J58" s="167"/>
      <c r="K58" s="167"/>
      <c r="L58" s="167"/>
      <c r="M58" s="167"/>
      <c r="N58" s="167"/>
      <c r="O58" s="167"/>
      <c r="P58" s="167"/>
      <c r="Q58" s="167"/>
    </row>
    <row r="59" customFormat="false" ht="15.75" hidden="false" customHeight="false" outlineLevel="0" collapsed="false">
      <c r="A59" s="55"/>
      <c r="B59" s="199" t="s">
        <v>178</v>
      </c>
      <c r="C59" s="54"/>
      <c r="D59" s="200"/>
      <c r="E59" s="200"/>
      <c r="F59" s="200"/>
      <c r="G59" s="200"/>
      <c r="H59" s="200"/>
      <c r="I59" s="54"/>
      <c r="N59" s="169" t="s">
        <v>162</v>
      </c>
    </row>
    <row r="60" customFormat="false" ht="15.75" hidden="false" customHeight="false" outlineLevel="0" collapsed="false">
      <c r="A60" s="61"/>
      <c r="B60" s="50"/>
      <c r="C60" s="170"/>
      <c r="D60" s="37"/>
      <c r="E60" s="37"/>
      <c r="F60" s="50"/>
      <c r="G60" s="201"/>
      <c r="H60" s="37"/>
      <c r="I60" s="37"/>
      <c r="K60" s="202" t="str">
        <f aca="false">IF($Q$1,"up  front costs of college"," ")</f>
        <v>up  front costs of college</v>
      </c>
      <c r="L60" s="202"/>
      <c r="M60" s="202"/>
    </row>
    <row r="61" customFormat="false" ht="15.75" hidden="false" customHeight="false" outlineLevel="0" collapsed="false">
      <c r="A61" s="61"/>
      <c r="B61" s="55"/>
      <c r="C61" s="50"/>
      <c r="D61" s="37"/>
      <c r="E61" s="50"/>
      <c r="F61" s="203"/>
      <c r="G61" s="204"/>
      <c r="H61" s="203"/>
      <c r="I61" s="37"/>
      <c r="K61" s="202"/>
      <c r="L61" s="202"/>
      <c r="M61" s="202"/>
      <c r="Q61" s="179"/>
    </row>
    <row r="62" customFormat="false" ht="15.75" hidden="false" customHeight="false" outlineLevel="0" collapsed="false">
      <c r="A62" s="61"/>
      <c r="B62" s="205"/>
      <c r="C62" s="205"/>
      <c r="D62" s="205"/>
      <c r="E62" s="205"/>
      <c r="F62" s="55"/>
      <c r="G62" s="205"/>
      <c r="H62" s="55"/>
      <c r="I62" s="37"/>
      <c r="O62" s="179"/>
      <c r="P62" s="179"/>
      <c r="Q62" s="179"/>
    </row>
    <row r="63" customFormat="false" ht="15.75" hidden="false" customHeight="false" outlineLevel="0" collapsed="false">
      <c r="A63" s="206"/>
      <c r="B63" s="206"/>
      <c r="C63" s="207"/>
      <c r="D63" s="207"/>
      <c r="E63" s="207"/>
      <c r="F63" s="207"/>
      <c r="G63" s="207"/>
      <c r="H63" s="206"/>
      <c r="I63" s="54"/>
      <c r="O63" s="179"/>
      <c r="P63" s="179"/>
      <c r="Q63" s="179"/>
    </row>
    <row r="64" customFormat="false" ht="15.75" hidden="false" customHeight="false" outlineLevel="0" collapsed="false">
      <c r="A64" s="0"/>
      <c r="B64" s="206"/>
      <c r="C64" s="207"/>
      <c r="D64" s="207"/>
      <c r="E64" s="207"/>
      <c r="F64" s="207"/>
      <c r="G64" s="207"/>
      <c r="H64" s="206"/>
      <c r="I64" s="54"/>
    </row>
    <row r="65" customFormat="false" ht="15.75" hidden="false" customHeight="false" outlineLevel="0" collapsed="false">
      <c r="A65" s="182"/>
      <c r="B65" s="182"/>
      <c r="C65" s="183"/>
      <c r="D65" s="183"/>
      <c r="E65" s="183"/>
      <c r="F65" s="183"/>
      <c r="G65" s="183"/>
      <c r="H65" s="182"/>
    </row>
    <row r="66" customFormat="false" ht="15.75" hidden="false" customHeight="false" outlineLevel="0" collapsed="false">
      <c r="A66" s="182"/>
      <c r="B66" s="182"/>
      <c r="C66" s="183"/>
      <c r="D66" s="183"/>
      <c r="E66" s="183"/>
      <c r="F66" s="183"/>
      <c r="G66" s="183"/>
      <c r="H66" s="182"/>
    </row>
    <row r="67" customFormat="false" ht="15.75" hidden="false" customHeight="false" outlineLevel="0" collapsed="false">
      <c r="A67" s="182"/>
      <c r="B67" s="182"/>
      <c r="C67" s="183"/>
      <c r="D67" s="183"/>
      <c r="E67" s="183"/>
      <c r="F67" s="183"/>
      <c r="G67" s="183"/>
      <c r="H67" s="182"/>
    </row>
    <row r="68" customFormat="false" ht="15.75" hidden="false" customHeight="false" outlineLevel="0" collapsed="false">
      <c r="A68" s="182"/>
      <c r="B68" s="182"/>
      <c r="C68" s="183"/>
      <c r="D68" s="183"/>
      <c r="E68" s="183"/>
      <c r="F68" s="183"/>
      <c r="G68" s="183"/>
      <c r="H68" s="182"/>
    </row>
    <row r="69" customFormat="false" ht="15.75" hidden="false" customHeight="false" outlineLevel="0" collapsed="false">
      <c r="A69" s="182"/>
      <c r="B69" s="182"/>
      <c r="C69" s="183"/>
      <c r="D69" s="183"/>
      <c r="E69" s="183"/>
      <c r="F69" s="183"/>
      <c r="G69" s="183"/>
      <c r="H69" s="182"/>
    </row>
    <row r="70" customFormat="false" ht="15.75" hidden="false" customHeight="false" outlineLevel="0" collapsed="false">
      <c r="A70" s="182"/>
      <c r="B70" s="182"/>
      <c r="C70" s="183"/>
      <c r="D70" s="183"/>
      <c r="E70" s="183"/>
      <c r="F70" s="183"/>
      <c r="G70" s="183"/>
      <c r="H70" s="182"/>
    </row>
    <row r="71" customFormat="false" ht="15.75" hidden="false" customHeight="false" outlineLevel="0" collapsed="false">
      <c r="A71" s="182"/>
      <c r="B71" s="182"/>
      <c r="C71" s="183"/>
      <c r="D71" s="183"/>
      <c r="E71" s="183"/>
      <c r="F71" s="183"/>
      <c r="G71" s="183"/>
      <c r="H71" s="182"/>
    </row>
    <row r="72" customFormat="false" ht="15.75" hidden="false" customHeight="false" outlineLevel="0" collapsed="false">
      <c r="A72" s="182"/>
      <c r="B72" s="182"/>
      <c r="C72" s="183"/>
      <c r="D72" s="183"/>
      <c r="E72" s="183"/>
      <c r="F72" s="183"/>
      <c r="G72" s="183"/>
      <c r="H72" s="182"/>
    </row>
    <row r="73" customFormat="false" ht="15.75" hidden="false" customHeight="false" outlineLevel="0" collapsed="false">
      <c r="A73" s="182"/>
      <c r="B73" s="182"/>
      <c r="C73" s="183"/>
      <c r="D73" s="183"/>
      <c r="E73" s="183"/>
      <c r="F73" s="183"/>
      <c r="G73" s="183"/>
      <c r="H73" s="182"/>
    </row>
    <row r="74" customFormat="false" ht="15.75" hidden="false" customHeight="false" outlineLevel="0" collapsed="false">
      <c r="A74" s="182"/>
      <c r="B74" s="182"/>
      <c r="C74" s="183"/>
      <c r="D74" s="183"/>
      <c r="E74" s="183"/>
      <c r="F74" s="183"/>
      <c r="G74" s="183"/>
      <c r="H74" s="182"/>
    </row>
    <row r="75" customFormat="false" ht="15.75" hidden="false" customHeight="false" outlineLevel="0" collapsed="false">
      <c r="A75" s="182"/>
      <c r="B75" s="182"/>
      <c r="C75" s="183"/>
      <c r="D75" s="183"/>
      <c r="E75" s="183"/>
      <c r="F75" s="183"/>
      <c r="G75" s="183"/>
      <c r="H75" s="182"/>
    </row>
    <row r="76" customFormat="false" ht="15.75" hidden="false" customHeight="false" outlineLevel="0" collapsed="false">
      <c r="A76" s="182"/>
      <c r="B76" s="182"/>
      <c r="C76" s="183"/>
      <c r="D76" s="183"/>
      <c r="E76" s="183"/>
      <c r="F76" s="183"/>
      <c r="G76" s="183"/>
      <c r="H76" s="182"/>
    </row>
    <row r="77" customFormat="false" ht="15.75" hidden="false" customHeight="false" outlineLevel="0" collapsed="false">
      <c r="A77" s="182"/>
      <c r="B77" s="182"/>
      <c r="C77" s="183"/>
      <c r="D77" s="183"/>
      <c r="E77" s="183"/>
      <c r="F77" s="183"/>
      <c r="G77" s="183"/>
      <c r="H77" s="182"/>
    </row>
    <row r="78" customFormat="false" ht="15.75" hidden="false" customHeight="false" outlineLevel="0" collapsed="false">
      <c r="A78" s="182"/>
      <c r="B78" s="182"/>
      <c r="C78" s="183"/>
      <c r="D78" s="183"/>
      <c r="E78" s="183"/>
      <c r="F78" s="183"/>
      <c r="G78" s="183"/>
      <c r="H78" s="182"/>
    </row>
    <row r="79" customFormat="false" ht="15.75" hidden="false" customHeight="false" outlineLevel="0" collapsed="false">
      <c r="A79" s="182"/>
      <c r="B79" s="182"/>
      <c r="C79" s="183"/>
      <c r="D79" s="183"/>
      <c r="E79" s="183"/>
      <c r="F79" s="183"/>
      <c r="G79" s="183"/>
      <c r="H79" s="182"/>
    </row>
    <row r="80" customFormat="false" ht="15.75" hidden="false" customHeight="false" outlineLevel="0" collapsed="false">
      <c r="A80" s="182"/>
      <c r="B80" s="182"/>
      <c r="C80" s="183"/>
      <c r="D80" s="183"/>
      <c r="E80" s="183"/>
      <c r="F80" s="183"/>
      <c r="G80" s="183"/>
      <c r="H80" s="182"/>
    </row>
    <row r="81" customFormat="false" ht="15.75" hidden="false" customHeight="false" outlineLevel="0" collapsed="false">
      <c r="A81" s="182"/>
      <c r="B81" s="182"/>
      <c r="C81" s="183"/>
      <c r="D81" s="183"/>
      <c r="E81" s="183"/>
      <c r="F81" s="183"/>
      <c r="G81" s="183"/>
      <c r="H81" s="182"/>
    </row>
    <row r="82" customFormat="false" ht="15.75" hidden="false" customHeight="false" outlineLevel="0" collapsed="false">
      <c r="A82" s="182"/>
      <c r="B82" s="182"/>
      <c r="C82" s="183"/>
      <c r="D82" s="183"/>
      <c r="E82" s="183"/>
      <c r="F82" s="183"/>
      <c r="G82" s="183"/>
      <c r="H82" s="182"/>
    </row>
    <row r="83" customFormat="false" ht="15.75" hidden="false" customHeight="false" outlineLevel="0" collapsed="false">
      <c r="A83" s="182"/>
      <c r="B83" s="182"/>
      <c r="C83" s="183"/>
      <c r="D83" s="183"/>
      <c r="E83" s="183"/>
      <c r="F83" s="183"/>
      <c r="G83" s="183"/>
      <c r="H83" s="182"/>
    </row>
    <row r="84" customFormat="false" ht="15.75" hidden="false" customHeight="false" outlineLevel="0" collapsed="false">
      <c r="A84" s="182"/>
      <c r="B84" s="182"/>
      <c r="C84" s="183"/>
      <c r="D84" s="183"/>
      <c r="E84" s="183"/>
      <c r="F84" s="183"/>
      <c r="G84" s="183"/>
      <c r="H84" s="182"/>
    </row>
    <row r="85" customFormat="false" ht="15.75" hidden="false" customHeight="false" outlineLevel="0" collapsed="false">
      <c r="A85" s="182"/>
      <c r="B85" s="182"/>
      <c r="C85" s="183"/>
      <c r="D85" s="183"/>
      <c r="E85" s="183"/>
      <c r="F85" s="183"/>
      <c r="G85" s="183"/>
      <c r="H85" s="182"/>
    </row>
    <row r="86" customFormat="false" ht="15.75" hidden="false" customHeight="false" outlineLevel="0" collapsed="false">
      <c r="A86" s="182"/>
      <c r="B86" s="182"/>
      <c r="C86" s="183"/>
      <c r="D86" s="183"/>
      <c r="E86" s="183"/>
      <c r="F86" s="183"/>
      <c r="G86" s="183"/>
      <c r="H86" s="182"/>
    </row>
    <row r="87" customFormat="false" ht="15.75" hidden="false" customHeight="false" outlineLevel="0" collapsed="false">
      <c r="A87" s="182"/>
      <c r="B87" s="182"/>
      <c r="C87" s="183"/>
      <c r="D87" s="183"/>
      <c r="E87" s="183"/>
      <c r="F87" s="183"/>
      <c r="G87" s="183"/>
      <c r="H87" s="182"/>
    </row>
    <row r="88" customFormat="false" ht="15.75" hidden="false" customHeight="false" outlineLevel="0" collapsed="false">
      <c r="A88" s="182"/>
      <c r="B88" s="182"/>
      <c r="C88" s="183"/>
      <c r="D88" s="183"/>
      <c r="E88" s="183"/>
      <c r="F88" s="183"/>
      <c r="G88" s="183"/>
      <c r="H88" s="182"/>
    </row>
    <row r="89" customFormat="false" ht="15.75" hidden="false" customHeight="false" outlineLevel="0" collapsed="false">
      <c r="A89" s="182"/>
      <c r="B89" s="182"/>
      <c r="C89" s="183"/>
      <c r="D89" s="183"/>
      <c r="E89" s="183"/>
      <c r="F89" s="183"/>
      <c r="G89" s="183"/>
      <c r="H89" s="182"/>
    </row>
    <row r="90" customFormat="false" ht="15.75" hidden="false" customHeight="false" outlineLevel="0" collapsed="false">
      <c r="A90" s="182"/>
      <c r="B90" s="182"/>
      <c r="C90" s="183"/>
      <c r="D90" s="183"/>
      <c r="E90" s="183"/>
      <c r="F90" s="183"/>
      <c r="G90" s="183"/>
      <c r="H90" s="182"/>
    </row>
    <row r="91" customFormat="false" ht="15.75" hidden="false" customHeight="false" outlineLevel="0" collapsed="false">
      <c r="A91" s="182"/>
      <c r="B91" s="182"/>
      <c r="C91" s="183"/>
      <c r="D91" s="183"/>
      <c r="E91" s="183"/>
      <c r="F91" s="183"/>
      <c r="G91" s="183"/>
      <c r="H91" s="182"/>
    </row>
    <row r="92" customFormat="false" ht="15.75" hidden="false" customHeight="false" outlineLevel="0" collapsed="false">
      <c r="A92" s="182"/>
      <c r="B92" s="182"/>
      <c r="C92" s="183"/>
      <c r="D92" s="183"/>
      <c r="E92" s="183"/>
      <c r="F92" s="183"/>
      <c r="G92" s="183"/>
      <c r="H92" s="182"/>
    </row>
    <row r="93" customFormat="false" ht="15.75" hidden="false" customHeight="false" outlineLevel="0" collapsed="false">
      <c r="A93" s="182"/>
      <c r="B93" s="182"/>
      <c r="C93" s="183"/>
      <c r="D93" s="183"/>
      <c r="E93" s="183"/>
      <c r="F93" s="183"/>
      <c r="G93" s="183"/>
      <c r="H93" s="182"/>
    </row>
    <row r="94" customFormat="false" ht="15.75" hidden="false" customHeight="false" outlineLevel="0" collapsed="false">
      <c r="A94" s="182"/>
      <c r="B94" s="182"/>
      <c r="C94" s="183"/>
      <c r="D94" s="183"/>
      <c r="E94" s="183"/>
      <c r="F94" s="183"/>
      <c r="G94" s="183"/>
      <c r="H94" s="182"/>
    </row>
    <row r="95" customFormat="false" ht="15.75" hidden="false" customHeight="false" outlineLevel="0" collapsed="false">
      <c r="A95" s="182"/>
      <c r="B95" s="182"/>
      <c r="C95" s="183"/>
      <c r="D95" s="183"/>
      <c r="E95" s="183"/>
      <c r="F95" s="183"/>
      <c r="G95" s="183"/>
      <c r="H95" s="182"/>
    </row>
    <row r="96" customFormat="false" ht="15.75" hidden="false" customHeight="false" outlineLevel="0" collapsed="false">
      <c r="A96" s="182"/>
      <c r="B96" s="182"/>
      <c r="C96" s="183"/>
      <c r="D96" s="183"/>
      <c r="E96" s="183"/>
      <c r="F96" s="183"/>
      <c r="G96" s="183"/>
      <c r="H96" s="182"/>
    </row>
    <row r="97" customFormat="false" ht="15.75" hidden="false" customHeight="false" outlineLevel="0" collapsed="false">
      <c r="A97" s="182"/>
      <c r="B97" s="182"/>
      <c r="C97" s="183"/>
      <c r="D97" s="183"/>
      <c r="E97" s="183"/>
      <c r="F97" s="183"/>
      <c r="G97" s="183"/>
      <c r="H97" s="182"/>
    </row>
    <row r="98" customFormat="false" ht="15.75" hidden="false" customHeight="false" outlineLevel="0" collapsed="false">
      <c r="A98" s="182"/>
      <c r="B98" s="182"/>
      <c r="C98" s="183"/>
      <c r="D98" s="183"/>
      <c r="E98" s="183"/>
      <c r="F98" s="183"/>
      <c r="G98" s="183"/>
      <c r="H98" s="182"/>
    </row>
    <row r="99" customFormat="false" ht="15.75" hidden="false" customHeight="false" outlineLevel="0" collapsed="false">
      <c r="A99" s="182"/>
      <c r="B99" s="182"/>
      <c r="C99" s="183"/>
      <c r="D99" s="183"/>
      <c r="E99" s="183"/>
      <c r="F99" s="183"/>
      <c r="G99" s="183"/>
      <c r="H99" s="182"/>
    </row>
    <row r="100" customFormat="false" ht="15.75" hidden="false" customHeight="false" outlineLevel="0" collapsed="false">
      <c r="A100" s="182"/>
      <c r="B100" s="182"/>
      <c r="C100" s="183"/>
      <c r="D100" s="183"/>
      <c r="E100" s="183"/>
      <c r="F100" s="183"/>
      <c r="G100" s="183"/>
      <c r="H100" s="182"/>
    </row>
    <row r="101" customFormat="false" ht="15.75" hidden="false" customHeight="false" outlineLevel="0" collapsed="false">
      <c r="A101" s="182"/>
      <c r="B101" s="182"/>
      <c r="C101" s="183"/>
      <c r="D101" s="183"/>
      <c r="E101" s="183"/>
      <c r="F101" s="183"/>
      <c r="G101" s="183"/>
      <c r="H101" s="182"/>
    </row>
    <row r="102" customFormat="false" ht="15.75" hidden="false" customHeight="false" outlineLevel="0" collapsed="false">
      <c r="A102" s="182"/>
      <c r="B102" s="182"/>
      <c r="C102" s="183"/>
      <c r="D102" s="183"/>
      <c r="E102" s="183"/>
      <c r="F102" s="183"/>
      <c r="G102" s="183"/>
      <c r="H102" s="182"/>
    </row>
    <row r="103" customFormat="false" ht="15.75" hidden="false" customHeight="false" outlineLevel="0" collapsed="false">
      <c r="A103" s="182"/>
      <c r="B103" s="182"/>
      <c r="C103" s="183"/>
      <c r="D103" s="183"/>
      <c r="E103" s="183"/>
      <c r="F103" s="183"/>
      <c r="G103" s="183"/>
      <c r="H103" s="182"/>
    </row>
    <row r="104" customFormat="false" ht="15.75" hidden="false" customHeight="false" outlineLevel="0" collapsed="false">
      <c r="A104" s="182"/>
      <c r="B104" s="182"/>
      <c r="C104" s="183"/>
      <c r="D104" s="183"/>
      <c r="E104" s="183"/>
      <c r="F104" s="183"/>
      <c r="G104" s="183"/>
      <c r="H104" s="182"/>
    </row>
    <row r="105" customFormat="false" ht="15.75" hidden="false" customHeight="false" outlineLevel="0" collapsed="false">
      <c r="A105" s="182"/>
      <c r="B105" s="182"/>
      <c r="C105" s="183"/>
      <c r="D105" s="183"/>
      <c r="E105" s="183"/>
      <c r="F105" s="183"/>
      <c r="G105" s="183"/>
      <c r="H105" s="182"/>
    </row>
    <row r="106" customFormat="false" ht="15.75" hidden="false" customHeight="false" outlineLevel="0" collapsed="false">
      <c r="A106" s="182"/>
      <c r="B106" s="182"/>
      <c r="C106" s="183"/>
      <c r="D106" s="183"/>
      <c r="E106" s="183"/>
      <c r="F106" s="183"/>
      <c r="G106" s="183"/>
      <c r="H106" s="182"/>
    </row>
    <row r="107" customFormat="false" ht="15.75" hidden="false" customHeight="false" outlineLevel="0" collapsed="false">
      <c r="A107" s="182"/>
      <c r="B107" s="182"/>
      <c r="C107" s="183"/>
      <c r="D107" s="183"/>
      <c r="E107" s="183"/>
      <c r="F107" s="183"/>
      <c r="G107" s="183"/>
      <c r="H107" s="182"/>
    </row>
    <row r="108" customFormat="false" ht="15.75" hidden="false" customHeight="false" outlineLevel="0" collapsed="false">
      <c r="A108" s="182"/>
      <c r="B108" s="182"/>
      <c r="C108" s="183"/>
      <c r="D108" s="183"/>
      <c r="E108" s="183"/>
      <c r="F108" s="183"/>
      <c r="G108" s="183"/>
      <c r="H108" s="182"/>
    </row>
    <row r="109" customFormat="false" ht="15.75" hidden="false" customHeight="false" outlineLevel="0" collapsed="false">
      <c r="A109" s="182"/>
      <c r="B109" s="182"/>
      <c r="C109" s="183"/>
      <c r="D109" s="183"/>
      <c r="E109" s="183"/>
      <c r="F109" s="183"/>
      <c r="G109" s="183"/>
      <c r="H109" s="182"/>
    </row>
    <row r="110" customFormat="false" ht="15.75" hidden="false" customHeight="false" outlineLevel="0" collapsed="false">
      <c r="A110" s="182"/>
      <c r="B110" s="182"/>
      <c r="C110" s="183"/>
      <c r="D110" s="183"/>
      <c r="E110" s="183"/>
      <c r="F110" s="183"/>
      <c r="G110" s="183"/>
      <c r="H110" s="182"/>
    </row>
    <row r="111" customFormat="false" ht="15.75" hidden="false" customHeight="false" outlineLevel="0" collapsed="false">
      <c r="A111" s="182"/>
      <c r="B111" s="182"/>
      <c r="C111" s="183"/>
      <c r="D111" s="183"/>
      <c r="E111" s="183"/>
      <c r="F111" s="183"/>
      <c r="G111" s="183"/>
      <c r="H111" s="182"/>
    </row>
    <row r="112" customFormat="false" ht="15.75" hidden="false" customHeight="false" outlineLevel="0" collapsed="false">
      <c r="A112" s="182"/>
      <c r="B112" s="182"/>
      <c r="C112" s="183"/>
      <c r="D112" s="183"/>
      <c r="E112" s="183"/>
      <c r="F112" s="183"/>
      <c r="G112" s="183"/>
      <c r="H112" s="182"/>
    </row>
    <row r="113" customFormat="false" ht="15.75" hidden="false" customHeight="false" outlineLevel="0" collapsed="false">
      <c r="A113" s="182"/>
      <c r="B113" s="182"/>
      <c r="C113" s="183"/>
      <c r="D113" s="183"/>
      <c r="E113" s="183"/>
      <c r="F113" s="183"/>
      <c r="G113" s="183"/>
      <c r="H113" s="182"/>
    </row>
    <row r="114" customFormat="false" ht="15.75" hidden="false" customHeight="false" outlineLevel="0" collapsed="false">
      <c r="A114" s="182"/>
      <c r="B114" s="182"/>
      <c r="C114" s="183"/>
      <c r="D114" s="183"/>
      <c r="E114" s="183"/>
      <c r="F114" s="183"/>
      <c r="G114" s="183"/>
      <c r="H114" s="182"/>
    </row>
  </sheetData>
  <mergeCells count="9">
    <mergeCell ref="M6:N6"/>
    <mergeCell ref="K10:M11"/>
    <mergeCell ref="N11:N12"/>
    <mergeCell ref="J19:K20"/>
    <mergeCell ref="L19:M20"/>
    <mergeCell ref="L50:L55"/>
    <mergeCell ref="M54:M55"/>
    <mergeCell ref="P55:P56"/>
    <mergeCell ref="K60:M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99"/>
    <col collapsed="false" customWidth="true" hidden="false" outlineLevel="0" max="3" min="3" style="0" width="16.37"/>
    <col collapsed="false" customWidth="true" hidden="false" outlineLevel="0" max="4" min="4" style="0" width="16.24"/>
    <col collapsed="false" customWidth="true" hidden="false" outlineLevel="0" max="5" min="5" style="0" width="6.86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4.24"/>
  </cols>
  <sheetData>
    <row r="1" s="211" customFormat="true" ht="15" hidden="false" customHeight="true" outlineLevel="0" collapsed="false">
      <c r="A1" s="209"/>
      <c r="B1" s="210" t="n">
        <v>20000</v>
      </c>
      <c r="C1" s="211" t="s">
        <v>139</v>
      </c>
      <c r="F1" s="212" t="n">
        <v>0.15</v>
      </c>
      <c r="G1" s="211" t="s">
        <v>140</v>
      </c>
    </row>
    <row r="2" s="211" customFormat="true" ht="15" hidden="false" customHeight="true" outlineLevel="0" collapsed="false">
      <c r="A2" s="209"/>
      <c r="B2" s="213" t="n">
        <v>4000</v>
      </c>
      <c r="C2" s="211" t="s">
        <v>171</v>
      </c>
      <c r="F2" s="212" t="n">
        <v>0.02</v>
      </c>
      <c r="G2" s="211" t="s">
        <v>143</v>
      </c>
    </row>
    <row r="3" s="211" customFormat="true" ht="15" hidden="false" customHeight="true" outlineLevel="0" collapsed="false">
      <c r="A3" s="214"/>
      <c r="B3" s="215" t="n">
        <v>35000</v>
      </c>
      <c r="C3" s="216" t="s">
        <v>144</v>
      </c>
      <c r="D3" s="216"/>
      <c r="E3" s="216"/>
      <c r="F3" s="217" t="n">
        <v>0.03</v>
      </c>
      <c r="G3" s="216" t="s">
        <v>145</v>
      </c>
      <c r="H3" s="216"/>
    </row>
    <row r="4" s="211" customFormat="true" ht="15" hidden="false" customHeight="true" outlineLevel="0" collapsed="false">
      <c r="A4" s="218"/>
      <c r="B4" s="219"/>
      <c r="C4" s="219" t="s">
        <v>146</v>
      </c>
      <c r="D4" s="220" t="n">
        <v>25000</v>
      </c>
      <c r="E4" s="221" t="s">
        <v>179</v>
      </c>
      <c r="F4" s="222" t="n">
        <v>0.05</v>
      </c>
      <c r="G4" s="223" t="s">
        <v>148</v>
      </c>
      <c r="H4" s="224" t="n">
        <v>0.01</v>
      </c>
    </row>
    <row r="5" customFormat="false" ht="17.25" hidden="false" customHeight="true" outlineLevel="0" collapsed="false">
      <c r="A5" s="60"/>
      <c r="B5" s="225" t="s">
        <v>92</v>
      </c>
      <c r="C5" s="121" t="n">
        <v>0.04</v>
      </c>
      <c r="D5" s="123"/>
      <c r="E5" s="124"/>
      <c r="F5" s="125" t="s">
        <v>149</v>
      </c>
      <c r="G5" s="126" t="s">
        <v>180</v>
      </c>
    </row>
    <row r="6" s="91" customFormat="true" ht="19.5" hidden="false" customHeight="false" outlineLevel="0" collapsed="false">
      <c r="A6" s="226"/>
      <c r="B6" s="226"/>
      <c r="C6" s="128" t="s">
        <v>150</v>
      </c>
      <c r="D6" s="226"/>
      <c r="E6" s="130" t="s">
        <v>151</v>
      </c>
      <c r="F6" s="227" t="s">
        <v>181</v>
      </c>
      <c r="G6" s="228" t="s">
        <v>166</v>
      </c>
      <c r="H6" s="227" t="s">
        <v>182</v>
      </c>
    </row>
    <row r="7" s="230" customFormat="true" ht="17.25" hidden="false" customHeight="true" outlineLevel="0" collapsed="false">
      <c r="A7" s="221" t="s">
        <v>153</v>
      </c>
      <c r="B7" s="229" t="s">
        <v>183</v>
      </c>
      <c r="C7" s="221" t="s">
        <v>155</v>
      </c>
      <c r="D7" s="230" t="s">
        <v>184</v>
      </c>
      <c r="E7" s="231"/>
      <c r="F7" s="221" t="s">
        <v>185</v>
      </c>
      <c r="G7" s="232" t="s">
        <v>170</v>
      </c>
      <c r="H7" s="233" t="s">
        <v>186</v>
      </c>
    </row>
    <row r="8" customFormat="false" ht="15.75" hidden="false" customHeight="false" outlineLevel="0" collapsed="false">
      <c r="A8" s="234" t="n">
        <v>18</v>
      </c>
      <c r="B8" s="235" t="s">
        <v>187</v>
      </c>
      <c r="C8" s="235" t="s">
        <v>188</v>
      </c>
      <c r="D8" s="236" t="s">
        <v>189</v>
      </c>
      <c r="E8" s="236" t="s">
        <v>190</v>
      </c>
      <c r="F8" s="236" t="s">
        <v>191</v>
      </c>
      <c r="G8" s="237" t="s">
        <v>192</v>
      </c>
      <c r="H8" s="238" t="s">
        <v>193</v>
      </c>
    </row>
    <row r="9" customFormat="false" ht="0.75" hidden="false" customHeight="true" outlineLevel="0" collapsed="false">
      <c r="A9" s="91"/>
      <c r="B9" s="239"/>
      <c r="C9" s="239"/>
      <c r="D9" s="91"/>
      <c r="E9" s="91"/>
      <c r="F9" s="91"/>
      <c r="G9" s="240"/>
      <c r="H9" s="241"/>
    </row>
    <row r="10" customFormat="false" ht="0.75" hidden="false" customHeight="true" outlineLevel="0" collapsed="false">
      <c r="A10" s="91"/>
      <c r="B10" s="239"/>
      <c r="C10" s="239"/>
      <c r="D10" s="91"/>
      <c r="E10" s="91"/>
      <c r="F10" s="91"/>
      <c r="G10" s="240"/>
      <c r="H10" s="241"/>
    </row>
    <row r="11" customFormat="false" ht="0.75" hidden="false" customHeight="true" outlineLevel="0" collapsed="false">
      <c r="A11" s="91"/>
      <c r="B11" s="239"/>
      <c r="C11" s="239"/>
      <c r="D11" s="91"/>
      <c r="E11" s="91"/>
      <c r="F11" s="91"/>
      <c r="G11" s="240"/>
      <c r="H11" s="241"/>
    </row>
    <row r="12" s="234" customFormat="true" ht="15.75" hidden="false" customHeight="true" outlineLevel="0" collapsed="false">
      <c r="C12" s="236" t="s">
        <v>194</v>
      </c>
      <c r="G12" s="242"/>
      <c r="H12" s="243"/>
    </row>
    <row r="13" s="91" customFormat="true" ht="0.75" hidden="false" customHeight="true" outlineLevel="0" collapsed="false">
      <c r="G13" s="240"/>
      <c r="H13" s="241"/>
    </row>
    <row r="14" s="91" customFormat="true" ht="0.75" hidden="false" customHeight="true" outlineLevel="0" collapsed="false">
      <c r="G14" s="240"/>
      <c r="H14" s="241"/>
    </row>
    <row r="15" s="91" customFormat="true" ht="0.75" hidden="false" customHeight="true" outlineLevel="0" collapsed="false">
      <c r="G15" s="240"/>
      <c r="H15" s="241"/>
    </row>
    <row r="16" s="91" customFormat="true" ht="0.75" hidden="false" customHeight="true" outlineLevel="0" collapsed="false">
      <c r="G16" s="240"/>
      <c r="H16" s="241"/>
    </row>
    <row r="17" s="91" customFormat="true" ht="0.75" hidden="false" customHeight="true" outlineLevel="0" collapsed="false">
      <c r="G17" s="240"/>
      <c r="H17" s="241"/>
    </row>
    <row r="18" s="91" customFormat="true" ht="0.75" hidden="false" customHeight="true" outlineLevel="0" collapsed="false">
      <c r="G18" s="240"/>
      <c r="H18" s="241"/>
    </row>
    <row r="19" s="91" customFormat="true" ht="15.75" hidden="false" customHeight="true" outlineLevel="0" collapsed="false">
      <c r="G19" s="237" t="s">
        <v>195</v>
      </c>
      <c r="H19" s="241"/>
    </row>
    <row r="20" s="91" customFormat="true" ht="0.75" hidden="false" customHeight="true" outlineLevel="0" collapsed="false">
      <c r="G20" s="240"/>
      <c r="H20" s="241"/>
    </row>
    <row r="21" s="91" customFormat="true" ht="0.75" hidden="false" customHeight="true" outlineLevel="0" collapsed="false">
      <c r="G21" s="240"/>
      <c r="H21" s="241"/>
    </row>
    <row r="22" s="91" customFormat="true" ht="0.75" hidden="false" customHeight="true" outlineLevel="0" collapsed="false">
      <c r="G22" s="240"/>
      <c r="H22" s="241"/>
    </row>
    <row r="23" s="91" customFormat="true" ht="0.75" hidden="false" customHeight="true" outlineLevel="0" collapsed="false">
      <c r="G23" s="240"/>
      <c r="H23" s="241"/>
    </row>
    <row r="24" s="91" customFormat="true" ht="0.75" hidden="false" customHeight="true" outlineLevel="0" collapsed="false">
      <c r="G24" s="240"/>
      <c r="H24" s="241"/>
    </row>
    <row r="25" s="91" customFormat="true" ht="0.75" hidden="false" customHeight="true" outlineLevel="0" collapsed="false">
      <c r="G25" s="240"/>
      <c r="H25" s="241"/>
    </row>
    <row r="26" s="91" customFormat="true" ht="0.75" hidden="false" customHeight="true" outlineLevel="0" collapsed="false">
      <c r="G26" s="240"/>
      <c r="H26" s="241"/>
    </row>
    <row r="27" s="91" customFormat="true" ht="0.75" hidden="false" customHeight="true" outlineLevel="0" collapsed="false">
      <c r="G27" s="240"/>
      <c r="H27" s="241"/>
    </row>
    <row r="28" s="91" customFormat="true" ht="0.75" hidden="false" customHeight="true" outlineLevel="0" collapsed="false">
      <c r="G28" s="240"/>
      <c r="H28" s="241"/>
    </row>
    <row r="29" s="91" customFormat="true" ht="0.75" hidden="false" customHeight="true" outlineLevel="0" collapsed="false">
      <c r="G29" s="240"/>
      <c r="H29" s="241"/>
    </row>
    <row r="30" s="91" customFormat="true" ht="0.75" hidden="false" customHeight="true" outlineLevel="0" collapsed="false">
      <c r="G30" s="240"/>
      <c r="H30" s="241"/>
    </row>
    <row r="31" s="91" customFormat="true" ht="0.75" hidden="false" customHeight="true" outlineLevel="0" collapsed="false">
      <c r="G31" s="240"/>
      <c r="H31" s="241"/>
    </row>
    <row r="32" s="91" customFormat="true" ht="0.75" hidden="false" customHeight="true" outlineLevel="0" collapsed="false">
      <c r="G32" s="240"/>
      <c r="H32" s="241"/>
    </row>
    <row r="33" s="91" customFormat="true" ht="0.75" hidden="false" customHeight="true" outlineLevel="0" collapsed="false">
      <c r="G33" s="240"/>
      <c r="H33" s="241"/>
    </row>
    <row r="34" s="91" customFormat="true" ht="0.75" hidden="false" customHeight="true" outlineLevel="0" collapsed="false">
      <c r="G34" s="240"/>
      <c r="H34" s="241"/>
    </row>
    <row r="35" s="91" customFormat="true" ht="0.75" hidden="false" customHeight="true" outlineLevel="0" collapsed="false">
      <c r="G35" s="240"/>
      <c r="H35" s="241"/>
    </row>
    <row r="36" s="91" customFormat="true" ht="0.75" hidden="false" customHeight="true" outlineLevel="0" collapsed="false">
      <c r="G36" s="240"/>
      <c r="H36" s="241"/>
    </row>
    <row r="37" s="91" customFormat="true" ht="0.75" hidden="false" customHeight="true" outlineLevel="0" collapsed="false">
      <c r="G37" s="240"/>
      <c r="H37" s="241"/>
    </row>
    <row r="38" s="91" customFormat="true" ht="0.75" hidden="false" customHeight="true" outlineLevel="0" collapsed="false">
      <c r="G38" s="240"/>
      <c r="H38" s="241"/>
    </row>
    <row r="39" s="91" customFormat="true" ht="0.75" hidden="false" customHeight="true" outlineLevel="0" collapsed="false">
      <c r="G39" s="240"/>
      <c r="H39" s="241"/>
    </row>
    <row r="40" s="91" customFormat="true" ht="0.75" hidden="false" customHeight="true" outlineLevel="0" collapsed="false">
      <c r="G40" s="240"/>
      <c r="H40" s="241"/>
    </row>
    <row r="41" s="91" customFormat="true" ht="0.75" hidden="false" customHeight="true" outlineLevel="0" collapsed="false">
      <c r="G41" s="240"/>
      <c r="H41" s="241"/>
    </row>
    <row r="42" s="91" customFormat="true" ht="0.75" hidden="false" customHeight="true" outlineLevel="0" collapsed="false">
      <c r="G42" s="240"/>
      <c r="H42" s="241"/>
    </row>
    <row r="43" s="91" customFormat="true" ht="0.75" hidden="false" customHeight="true" outlineLevel="0" collapsed="false">
      <c r="G43" s="240"/>
      <c r="H43" s="241"/>
    </row>
    <row r="44" s="91" customFormat="true" ht="0.75" hidden="false" customHeight="true" outlineLevel="0" collapsed="false">
      <c r="G44" s="240"/>
      <c r="H44" s="241"/>
    </row>
    <row r="45" s="91" customFormat="true" ht="0.75" hidden="false" customHeight="true" outlineLevel="0" collapsed="false">
      <c r="G45" s="240"/>
      <c r="H45" s="241"/>
    </row>
    <row r="46" s="91" customFormat="true" ht="0.75" hidden="false" customHeight="true" outlineLevel="0" collapsed="false">
      <c r="G46" s="240"/>
      <c r="H46" s="241"/>
    </row>
    <row r="47" s="91" customFormat="true" ht="0.75" hidden="false" customHeight="true" outlineLevel="0" collapsed="false">
      <c r="G47" s="240"/>
      <c r="H47" s="241"/>
    </row>
    <row r="48" s="91" customFormat="true" ht="0.75" hidden="false" customHeight="true" outlineLevel="0" collapsed="false">
      <c r="G48" s="240"/>
      <c r="H48" s="241"/>
    </row>
    <row r="49" s="91" customFormat="true" ht="0.75" hidden="false" customHeight="true" outlineLevel="0" collapsed="false">
      <c r="G49" s="240"/>
      <c r="H49" s="241"/>
    </row>
    <row r="50" s="91" customFormat="true" ht="0.75" hidden="false" customHeight="true" outlineLevel="0" collapsed="false">
      <c r="G50" s="240"/>
      <c r="H50" s="241"/>
    </row>
    <row r="51" s="91" customFormat="true" ht="0.75" hidden="false" customHeight="true" outlineLevel="0" collapsed="false">
      <c r="G51" s="240"/>
      <c r="H51" s="241"/>
    </row>
    <row r="52" s="91" customFormat="true" ht="0.75" hidden="false" customHeight="true" outlineLevel="0" collapsed="false">
      <c r="G52" s="240"/>
      <c r="H52" s="241"/>
    </row>
    <row r="53" s="91" customFormat="true" ht="0.75" hidden="false" customHeight="true" outlineLevel="0" collapsed="false">
      <c r="G53" s="240"/>
      <c r="H53" s="241"/>
    </row>
    <row r="54" s="91" customFormat="true" ht="0.75" hidden="false" customHeight="true" outlineLevel="0" collapsed="false">
      <c r="G54" s="240"/>
      <c r="H54" s="241"/>
    </row>
    <row r="55" s="91" customFormat="true" ht="0.75" hidden="false" customHeight="true" outlineLevel="0" collapsed="false">
      <c r="G55" s="240"/>
      <c r="H55" s="241"/>
    </row>
    <row r="56" s="91" customFormat="true" ht="15.75" hidden="false" customHeight="true" outlineLevel="0" collapsed="false">
      <c r="C56" s="244" t="s">
        <v>165</v>
      </c>
      <c r="E56" s="245" t="s">
        <v>151</v>
      </c>
      <c r="F56" s="236" t="s">
        <v>196</v>
      </c>
      <c r="G56" s="62" t="s">
        <v>166</v>
      </c>
      <c r="H56" s="238" t="s">
        <v>197</v>
      </c>
    </row>
    <row r="57" customFormat="false" ht="15.75" hidden="false" customHeight="false" outlineLevel="0" collapsed="false">
      <c r="E5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6.74"/>
    <col collapsed="false" customWidth="true" hidden="false" outlineLevel="0" max="3" min="3" style="0" width="7.74"/>
    <col collapsed="false" customWidth="true" hidden="false" outlineLevel="0" max="4" min="4" style="0" width="6.74"/>
    <col collapsed="false" customWidth="true" hidden="false" outlineLevel="0" max="5" min="5" style="0" width="7.87"/>
    <col collapsed="false" customWidth="true" hidden="false" outlineLevel="0" max="6" min="6" style="0" width="17.87"/>
    <col collapsed="false" customWidth="true" hidden="false" outlineLevel="0" max="10" min="7" style="0" width="9.12"/>
  </cols>
  <sheetData>
    <row r="1" customFormat="false" ht="15.75" hidden="false" customHeight="false" outlineLevel="0" collapsed="false">
      <c r="A1" s="15" t="s">
        <v>198</v>
      </c>
      <c r="B1" s="246" t="s">
        <v>199</v>
      </c>
      <c r="C1" s="246" t="s">
        <v>200</v>
      </c>
      <c r="D1" s="246" t="s">
        <v>201</v>
      </c>
      <c r="E1" s="246" t="s">
        <v>202</v>
      </c>
      <c r="F1" s="247" t="s">
        <v>203</v>
      </c>
      <c r="K1" s="0" t="n">
        <v>0.1</v>
      </c>
      <c r="L1" s="0" t="s">
        <v>29</v>
      </c>
    </row>
    <row r="2" customFormat="false" ht="15.75" hidden="false" customHeight="false" outlineLevel="0" collapsed="false">
      <c r="A2" s="10" t="n">
        <v>0</v>
      </c>
      <c r="B2" s="248" t="n">
        <v>-10</v>
      </c>
      <c r="C2" s="248" t="n">
        <v>-10</v>
      </c>
      <c r="D2" s="248" t="n">
        <v>-10</v>
      </c>
      <c r="E2" s="248" t="n">
        <v>-10</v>
      </c>
      <c r="F2" s="8"/>
      <c r="G2" s="249" t="n">
        <f aca="false">B2/(1+$K$1)^$A2</f>
        <v>-10</v>
      </c>
      <c r="H2" s="249" t="n">
        <f aca="false">C2/(1+$K$1)^$A2</f>
        <v>-10</v>
      </c>
      <c r="I2" s="249" t="n">
        <f aca="false">D2/(1+$K$1)^$A2</f>
        <v>-10</v>
      </c>
      <c r="J2" s="249" t="n">
        <f aca="false">E2/(1+$K$1)^$A2</f>
        <v>-10</v>
      </c>
    </row>
    <row r="3" customFormat="false" ht="15.75" hidden="false" customHeight="false" outlineLevel="0" collapsed="false">
      <c r="A3" s="10" t="n">
        <v>1</v>
      </c>
      <c r="B3" s="248" t="n">
        <v>1</v>
      </c>
      <c r="C3" s="248" t="n">
        <v>5</v>
      </c>
      <c r="D3" s="248" t="n">
        <v>3</v>
      </c>
      <c r="E3" s="248" t="n">
        <v>5</v>
      </c>
      <c r="F3" s="8"/>
      <c r="G3" s="249" t="n">
        <f aca="false">B3/(1+$K$1)^$A3</f>
        <v>0.909090909090909</v>
      </c>
      <c r="H3" s="249" t="n">
        <f aca="false">C3/(1+$K$1)^$A3</f>
        <v>4.54545454545455</v>
      </c>
      <c r="I3" s="249" t="n">
        <f aca="false">D3/(1+$K$1)^$A3</f>
        <v>2.72727272727273</v>
      </c>
      <c r="J3" s="249" t="n">
        <f aca="false">E3/(1+$K$1)^$A3</f>
        <v>4.54545454545455</v>
      </c>
    </row>
    <row r="4" customFormat="false" ht="15.75" hidden="false" customHeight="false" outlineLevel="0" collapsed="false">
      <c r="A4" s="10" t="n">
        <v>2</v>
      </c>
      <c r="B4" s="248" t="n">
        <v>9</v>
      </c>
      <c r="C4" s="248" t="n">
        <v>3</v>
      </c>
      <c r="D4" s="248" t="n">
        <v>5</v>
      </c>
      <c r="E4" s="248" t="n">
        <v>4</v>
      </c>
      <c r="F4" s="8"/>
      <c r="G4" s="249" t="n">
        <f aca="false">B4/(1+$K$1)^$A4</f>
        <v>7.43801652892562</v>
      </c>
      <c r="H4" s="249" t="n">
        <f aca="false">C4/(1+$K$1)^$A4</f>
        <v>2.47933884297521</v>
      </c>
      <c r="I4" s="249" t="n">
        <f aca="false">D4/(1+$K$1)^$A4</f>
        <v>4.13223140495868</v>
      </c>
      <c r="J4" s="249" t="n">
        <f aca="false">E4/(1+$K$1)^$A4</f>
        <v>3.30578512396694</v>
      </c>
    </row>
    <row r="5" customFormat="false" ht="15.75" hidden="false" customHeight="false" outlineLevel="0" collapsed="false">
      <c r="A5" s="10" t="n">
        <v>3</v>
      </c>
      <c r="B5" s="248" t="n">
        <v>0</v>
      </c>
      <c r="C5" s="248" t="n">
        <v>4</v>
      </c>
      <c r="D5" s="248" t="n">
        <v>4</v>
      </c>
      <c r="E5" s="248" t="n">
        <v>0</v>
      </c>
      <c r="F5" s="8"/>
      <c r="G5" s="249" t="n">
        <f aca="false">B5/(1+$K$1)^$A5</f>
        <v>0</v>
      </c>
      <c r="H5" s="249" t="n">
        <f aca="false">C5/(1+$K$1)^$A5</f>
        <v>3.00525920360631</v>
      </c>
      <c r="I5" s="249" t="n">
        <f aca="false">D5/(1+$K$1)^$A5</f>
        <v>3.00525920360631</v>
      </c>
      <c r="J5" s="249" t="n">
        <f aca="false">E5/(1+$K$1)^$A5</f>
        <v>0</v>
      </c>
    </row>
    <row r="6" customFormat="false" ht="16.5" hidden="false" customHeight="false" outlineLevel="0" collapsed="false">
      <c r="A6" s="250" t="n">
        <v>4</v>
      </c>
      <c r="B6" s="251" t="n">
        <v>0</v>
      </c>
      <c r="C6" s="251" t="n">
        <v>0</v>
      </c>
      <c r="D6" s="251" t="n">
        <v>0</v>
      </c>
      <c r="E6" s="251" t="n">
        <v>4</v>
      </c>
      <c r="F6" s="8"/>
      <c r="G6" s="249" t="n">
        <f aca="false">B6/(1+$K$1)^$A6</f>
        <v>0</v>
      </c>
      <c r="H6" s="249" t="n">
        <f aca="false">C6/(1+$K$1)^$A6</f>
        <v>0</v>
      </c>
      <c r="I6" s="249" t="n">
        <f aca="false">D6/(1+$K$1)^$A6</f>
        <v>0</v>
      </c>
      <c r="J6" s="249" t="n">
        <f aca="false">E6/(1+$K$1)^$A6</f>
        <v>2.73205382146028</v>
      </c>
    </row>
    <row r="7" customFormat="false" ht="16.5" hidden="false" customHeight="false" outlineLevel="0" collapsed="false">
      <c r="A7" s="252" t="s">
        <v>204</v>
      </c>
      <c r="B7" s="10" t="n">
        <v>2</v>
      </c>
      <c r="C7" s="10" t="n">
        <v>2.5</v>
      </c>
      <c r="D7" s="10" t="n">
        <v>2.5</v>
      </c>
      <c r="E7" s="10" t="n">
        <v>3.25</v>
      </c>
      <c r="F7" s="8" t="s">
        <v>205</v>
      </c>
      <c r="G7" s="249" t="n">
        <f aca="false">SUM(G2:G6)</f>
        <v>-1.65289256198347</v>
      </c>
      <c r="H7" s="249" t="n">
        <f aca="false">SUM(H2:H6)</f>
        <v>0.0300525920360615</v>
      </c>
      <c r="I7" s="249" t="n">
        <f aca="false">SUM(I2:I6)</f>
        <v>-0.135236664162286</v>
      </c>
      <c r="J7" s="249" t="n">
        <f aca="false">SUM(J2:J6)</f>
        <v>0.583293490881769</v>
      </c>
    </row>
    <row r="8" customFormat="false" ht="34.5" hidden="false" customHeight="true" outlineLevel="0" collapsed="false">
      <c r="A8" s="253" t="s">
        <v>206</v>
      </c>
      <c r="B8" s="254" t="s">
        <v>207</v>
      </c>
      <c r="C8" s="254" t="s">
        <v>207</v>
      </c>
      <c r="D8" s="254" t="s">
        <v>207</v>
      </c>
      <c r="E8" s="255" t="s">
        <v>208</v>
      </c>
      <c r="F8" s="256" t="s">
        <v>209</v>
      </c>
      <c r="G8" s="249"/>
      <c r="H8" s="249"/>
      <c r="I8" s="249"/>
      <c r="J8" s="249"/>
    </row>
    <row r="9" customFormat="false" ht="15.75" hidden="false" customHeight="false" outlineLevel="0" collapsed="false">
      <c r="B9" s="60" t="s">
        <v>199</v>
      </c>
      <c r="C9" s="60" t="s">
        <v>200</v>
      </c>
      <c r="D9" s="60" t="s">
        <v>201</v>
      </c>
      <c r="E9" s="60" t="s">
        <v>202</v>
      </c>
    </row>
    <row r="10" customFormat="false" ht="15.75" hidden="false" customHeight="false" outlineLevel="0" collapsed="false">
      <c r="B10" s="257" t="n">
        <f aca="false">G7</f>
        <v>-1.65289256198347</v>
      </c>
      <c r="C10" s="257" t="n">
        <f aca="false">H7</f>
        <v>0.0300525920360615</v>
      </c>
      <c r="D10" s="257" t="n">
        <f aca="false">I7</f>
        <v>-0.135236664162286</v>
      </c>
      <c r="E10" s="257" t="n">
        <f aca="false">J7</f>
        <v>0.583293490881769</v>
      </c>
      <c r="F10" s="0" t="s">
        <v>210</v>
      </c>
    </row>
    <row r="12" customFormat="false" ht="15.75" hidden="false" customHeight="false" outlineLevel="0" collapsed="false">
      <c r="B12" s="258" t="n">
        <f aca="false">IRR(B2:B6,0.1)</f>
        <v>-3.75011354857696E-017</v>
      </c>
      <c r="C12" s="258" t="n">
        <f aca="false">IRR(C2:C6,0.1)</f>
        <v>0.101789697676146</v>
      </c>
      <c r="D12" s="258" t="n">
        <f aca="false">IRR(D2:D6,0.1)</f>
        <v>0.0926470444034654</v>
      </c>
      <c r="E12" s="258" t="n">
        <f aca="false">IRR(E2:E6,0.1)</f>
        <v>0.130587002525336</v>
      </c>
      <c r="F12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7.62"/>
    <col collapsed="false" customWidth="true" hidden="false" outlineLevel="0" max="4" min="4" style="0" width="15.86"/>
    <col collapsed="false" customWidth="true" hidden="false" outlineLevel="0" max="5" min="5" style="0" width="9.49"/>
    <col collapsed="false" customWidth="true" hidden="false" outlineLevel="0" max="6" min="6" style="0" width="8.74"/>
    <col collapsed="false" customWidth="true" hidden="false" outlineLevel="0" max="7" min="7" style="0" width="9.12"/>
  </cols>
  <sheetData>
    <row r="1" customFormat="false" ht="15.75" hidden="false" customHeight="false" outlineLevel="0" collapsed="false">
      <c r="A1" s="246" t="s">
        <v>212</v>
      </c>
      <c r="B1" s="246" t="s">
        <v>213</v>
      </c>
      <c r="C1" s="246" t="s">
        <v>214</v>
      </c>
      <c r="D1" s="247" t="s">
        <v>203</v>
      </c>
      <c r="H1" s="0" t="n">
        <v>0.1</v>
      </c>
      <c r="I1" s="0" t="s">
        <v>29</v>
      </c>
    </row>
    <row r="2" customFormat="false" ht="15.75" hidden="false" customHeight="false" outlineLevel="0" collapsed="false">
      <c r="A2" s="259" t="n">
        <v>0</v>
      </c>
      <c r="B2" s="248" t="n">
        <v>-50</v>
      </c>
      <c r="C2" s="248" t="n">
        <v>-10</v>
      </c>
      <c r="D2" s="8"/>
      <c r="F2" s="249" t="n">
        <f aca="false">B2/(1+$H$1)^$A2</f>
        <v>-50</v>
      </c>
      <c r="G2" s="249" t="n">
        <f aca="false">C2/(1+$H$1)^$A2</f>
        <v>-10</v>
      </c>
      <c r="J2" s="0" t="n">
        <v>-10</v>
      </c>
    </row>
    <row r="3" customFormat="false" ht="15.75" hidden="false" customHeight="false" outlineLevel="0" collapsed="false">
      <c r="A3" s="259" t="n">
        <v>1</v>
      </c>
      <c r="B3" s="248" t="n">
        <v>25</v>
      </c>
      <c r="C3" s="248" t="n">
        <v>5</v>
      </c>
      <c r="D3" s="8"/>
      <c r="F3" s="249" t="n">
        <f aca="false">B3/(1+$H$1)^$A3</f>
        <v>22.7272727272727</v>
      </c>
      <c r="G3" s="249" t="n">
        <f aca="false">C3/(1+$H$1)^$A3</f>
        <v>4.54545454545455</v>
      </c>
      <c r="J3" s="0" t="n">
        <v>40</v>
      </c>
    </row>
    <row r="4" customFormat="false" ht="15.75" hidden="false" customHeight="false" outlineLevel="0" collapsed="false">
      <c r="A4" s="259" t="n">
        <v>2</v>
      </c>
      <c r="B4" s="248" t="n">
        <v>25</v>
      </c>
      <c r="C4" s="248" t="n">
        <v>4</v>
      </c>
      <c r="D4" s="8"/>
      <c r="F4" s="249" t="n">
        <f aca="false">B4/(1+$H$1)^$A4</f>
        <v>20.6611570247934</v>
      </c>
      <c r="G4" s="249" t="n">
        <f aca="false">C4/(1+$H$1)^$A4</f>
        <v>3.30578512396694</v>
      </c>
      <c r="J4" s="0" t="n">
        <v>-40</v>
      </c>
    </row>
    <row r="5" customFormat="false" ht="16.5" hidden="false" customHeight="false" outlineLevel="0" collapsed="false">
      <c r="A5" s="250" t="n">
        <v>3</v>
      </c>
      <c r="B5" s="251" t="n">
        <v>10</v>
      </c>
      <c r="C5" s="251" t="n">
        <v>4</v>
      </c>
      <c r="D5" s="260"/>
      <c r="F5" s="249" t="n">
        <f aca="false">B5/(1+$H$1)^$A5</f>
        <v>7.51314800901578</v>
      </c>
      <c r="G5" s="249" t="n">
        <f aca="false">C5/(1+$H$1)^$A5</f>
        <v>3.00525920360631</v>
      </c>
      <c r="J5" s="261" t="e">
        <f aca="false">IRR(J2:J4,0.1)</f>
        <v>#N/A</v>
      </c>
    </row>
    <row r="6" customFormat="false" ht="16.5" hidden="false" customHeight="false" outlineLevel="0" collapsed="false">
      <c r="A6" s="8"/>
      <c r="B6" s="262" t="n">
        <f aca="false">F6</f>
        <v>0.901577761081888</v>
      </c>
      <c r="C6" s="262" t="n">
        <f aca="false">G6</f>
        <v>0.856498873027797</v>
      </c>
      <c r="D6" s="8" t="s">
        <v>210</v>
      </c>
      <c r="F6" s="249" t="n">
        <f aca="false">SUM(F2:F5)</f>
        <v>0.901577761081888</v>
      </c>
      <c r="G6" s="249" t="n">
        <f aca="false">SUM(G2:G5)</f>
        <v>0.856498873027797</v>
      </c>
      <c r="H6" s="0" t="s">
        <v>215</v>
      </c>
    </row>
    <row r="7" customFormat="false" ht="15.75" hidden="false" customHeight="false" outlineLevel="0" collapsed="false">
      <c r="A7" s="8"/>
      <c r="B7" s="263" t="n">
        <f aca="false">IRR(B2:B5,0.1)</f>
        <v>0.111635157429097</v>
      </c>
      <c r="C7" s="263" t="n">
        <f aca="false">IRR(C2:C5,0.1)</f>
        <v>0.150155089572113</v>
      </c>
      <c r="D7" s="8" t="s">
        <v>211</v>
      </c>
      <c r="F7" s="264"/>
      <c r="G7" s="264"/>
    </row>
    <row r="8" customFormat="false" ht="15.75" hidden="false" customHeight="false" outlineLevel="0" collapsed="false">
      <c r="A8" s="8"/>
      <c r="B8" s="265" t="n">
        <v>2</v>
      </c>
      <c r="C8" s="266" t="n">
        <v>2.25</v>
      </c>
      <c r="D8" s="8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87"/>
    <col collapsed="false" customWidth="true" hidden="false" outlineLevel="0" max="10" min="3" style="0" width="6.74"/>
    <col collapsed="false" customWidth="true" hidden="false" outlineLevel="0" max="11" min="11" style="54" width="3.86"/>
  </cols>
  <sheetData>
    <row r="1" customFormat="false" ht="15.75" hidden="false" customHeight="false" outlineLevel="0" collapsed="false">
      <c r="A1" s="15" t="s">
        <v>198</v>
      </c>
      <c r="B1" s="15" t="s">
        <v>213</v>
      </c>
      <c r="C1" s="267" t="n">
        <v>0.1</v>
      </c>
      <c r="D1" s="268" t="n">
        <v>0.102</v>
      </c>
      <c r="E1" s="268" t="n">
        <v>0.104</v>
      </c>
      <c r="F1" s="268" t="n">
        <v>0.106</v>
      </c>
      <c r="G1" s="268" t="n">
        <v>0.108</v>
      </c>
      <c r="H1" s="268" t="n">
        <v>0.11</v>
      </c>
      <c r="I1" s="268" t="n">
        <v>0.112</v>
      </c>
      <c r="J1" s="268" t="n">
        <v>0.114</v>
      </c>
      <c r="K1" s="269" t="s">
        <v>217</v>
      </c>
      <c r="N1" s="0" t="s">
        <v>29</v>
      </c>
      <c r="O1" s="0" t="s">
        <v>215</v>
      </c>
    </row>
    <row r="2" customFormat="false" ht="15.75" hidden="false" customHeight="false" outlineLevel="0" collapsed="false">
      <c r="A2" s="270" t="n">
        <v>0</v>
      </c>
      <c r="B2" s="271" t="n">
        <v>-50</v>
      </c>
      <c r="C2" s="272" t="n">
        <f aca="false">$B2/(1+C$1)^$A2</f>
        <v>-50</v>
      </c>
      <c r="D2" s="273" t="n">
        <f aca="false">$B2/(1+D$1)^$A2</f>
        <v>-50</v>
      </c>
      <c r="E2" s="273" t="n">
        <f aca="false">$B2/(1+E$1)^$A2</f>
        <v>-50</v>
      </c>
      <c r="F2" s="273" t="n">
        <f aca="false">$B2/(1+F$1)^$A2</f>
        <v>-50</v>
      </c>
      <c r="G2" s="273" t="n">
        <f aca="false">$B2/(1+G$1)^$A2</f>
        <v>-50</v>
      </c>
      <c r="H2" s="273" t="n">
        <f aca="false">$B2/(1+H$1)^$A2</f>
        <v>-50</v>
      </c>
      <c r="I2" s="273" t="n">
        <f aca="false">$B2/(1+I$1)^$A2</f>
        <v>-50</v>
      </c>
      <c r="J2" s="273" t="n">
        <f aca="false">$B2/(1+J$1)^$A2</f>
        <v>-50</v>
      </c>
      <c r="K2" s="274"/>
      <c r="N2" s="0" t="n">
        <v>0</v>
      </c>
      <c r="O2" s="275" t="n">
        <f aca="false">(1+N2)*NPV(N2,$B$2:$B$5)</f>
        <v>10</v>
      </c>
    </row>
    <row r="3" customFormat="false" ht="15.75" hidden="false" customHeight="false" outlineLevel="0" collapsed="false">
      <c r="A3" s="270" t="n">
        <v>1</v>
      </c>
      <c r="B3" s="271" t="n">
        <v>25</v>
      </c>
      <c r="C3" s="276" t="n">
        <f aca="false">$B3/(1+C$1)^$A3</f>
        <v>22.7272727272727</v>
      </c>
      <c r="D3" s="277" t="n">
        <f aca="false">$B3/(1+D$1)^$A3</f>
        <v>22.6860254083485</v>
      </c>
      <c r="E3" s="277" t="n">
        <f aca="false">$B3/(1+E$1)^$A3</f>
        <v>22.6449275362319</v>
      </c>
      <c r="F3" s="277" t="n">
        <f aca="false">$B3/(1+F$1)^$A3</f>
        <v>22.6039783001808</v>
      </c>
      <c r="G3" s="277" t="n">
        <f aca="false">$B3/(1+G$1)^$A3</f>
        <v>22.5631768953069</v>
      </c>
      <c r="H3" s="277" t="n">
        <f aca="false">$B3/(1+H$1)^$A3</f>
        <v>22.5225225225225</v>
      </c>
      <c r="I3" s="277" t="n">
        <f aca="false">$B3/(1+I$1)^$A3</f>
        <v>22.4820143884892</v>
      </c>
      <c r="J3" s="277" t="n">
        <f aca="false">$B3/(1+J$1)^$A3</f>
        <v>22.4416517055655</v>
      </c>
      <c r="K3" s="278"/>
      <c r="N3" s="0" t="n">
        <v>0.01</v>
      </c>
      <c r="O3" s="275" t="n">
        <f aca="false">(1+N3)*NPV(N3,$B$2:$B$5)</f>
        <v>8.96577796197421</v>
      </c>
    </row>
    <row r="4" customFormat="false" ht="15.75" hidden="false" customHeight="false" outlineLevel="0" collapsed="false">
      <c r="A4" s="270" t="n">
        <v>2</v>
      </c>
      <c r="B4" s="271" t="n">
        <v>25</v>
      </c>
      <c r="C4" s="276" t="n">
        <f aca="false">$B4/(1+C$1)^$A4</f>
        <v>20.6611570247934</v>
      </c>
      <c r="D4" s="277" t="n">
        <f aca="false">$B4/(1+D$1)^$A4</f>
        <v>20.5862299531293</v>
      </c>
      <c r="E4" s="277" t="n">
        <f aca="false">$B4/(1+E$1)^$A4</f>
        <v>20.5117097248477</v>
      </c>
      <c r="F4" s="277" t="n">
        <f aca="false">$B4/(1+F$1)^$A4</f>
        <v>20.4375933998018</v>
      </c>
      <c r="G4" s="277" t="n">
        <f aca="false">$B4/(1+G$1)^$A4</f>
        <v>20.3638780643564</v>
      </c>
      <c r="H4" s="277" t="n">
        <f aca="false">$B4/(1+H$1)^$A4</f>
        <v>20.2905608311014</v>
      </c>
      <c r="I4" s="277" t="n">
        <f aca="false">$B4/(1+I$1)^$A4</f>
        <v>20.2176388385694</v>
      </c>
      <c r="J4" s="277" t="n">
        <f aca="false">$B4/(1+J$1)^$A4</f>
        <v>20.1451092509565</v>
      </c>
      <c r="K4" s="278"/>
      <c r="N4" s="0" t="n">
        <v>0.02</v>
      </c>
      <c r="O4" s="275" t="n">
        <f aca="false">(1+N4)*NPV(N4,$B$2:$B$5)</f>
        <v>7.96224679798871</v>
      </c>
    </row>
    <row r="5" customFormat="false" ht="16.5" hidden="false" customHeight="false" outlineLevel="0" collapsed="false">
      <c r="A5" s="279" t="n">
        <v>3</v>
      </c>
      <c r="B5" s="280" t="n">
        <v>10</v>
      </c>
      <c r="C5" s="281" t="n">
        <f aca="false">$B5/(1+C$1)^$A5</f>
        <v>7.51314800901578</v>
      </c>
      <c r="D5" s="282" t="n">
        <f aca="false">$B5/(1+D$1)^$A5</f>
        <v>7.47231577246071</v>
      </c>
      <c r="E5" s="282" t="n">
        <f aca="false">$B5/(1+E$1)^$A5</f>
        <v>7.43177888581439</v>
      </c>
      <c r="F5" s="282" t="n">
        <f aca="false">$B5/(1+F$1)^$A5</f>
        <v>7.39153468347263</v>
      </c>
      <c r="G5" s="282" t="n">
        <f aca="false">$B5/(1+G$1)^$A5</f>
        <v>7.35158052864851</v>
      </c>
      <c r="H5" s="282" t="n">
        <f aca="false">$B5/(1+H$1)^$A5</f>
        <v>7.3119138130095</v>
      </c>
      <c r="I5" s="282" t="n">
        <f aca="false">$B5/(1+I$1)^$A5</f>
        <v>7.27253195631994</v>
      </c>
      <c r="J5" s="282" t="n">
        <f aca="false">$B5/(1+J$1)^$A5</f>
        <v>7.23343240608851</v>
      </c>
      <c r="K5" s="278"/>
      <c r="N5" s="0" t="n">
        <v>0.03</v>
      </c>
      <c r="O5" s="275" t="n">
        <f aca="false">(1+N5)*NPV(N5,$B$2:$B$5)</f>
        <v>6.98815898206963</v>
      </c>
    </row>
    <row r="6" customFormat="false" ht="16.5" hidden="false" customHeight="false" outlineLevel="0" collapsed="false">
      <c r="A6" s="22"/>
      <c r="B6" s="283" t="s">
        <v>215</v>
      </c>
      <c r="C6" s="277" t="n">
        <f aca="false">SUM(C2:C5)</f>
        <v>0.901577761081888</v>
      </c>
      <c r="D6" s="277" t="n">
        <f aca="false">SUM(D2:D5)</f>
        <v>0.744571133938435</v>
      </c>
      <c r="E6" s="277" t="n">
        <f aca="false">SUM(E2:E5)</f>
        <v>0.588416146893992</v>
      </c>
      <c r="F6" s="277" t="n">
        <f aca="false">SUM(F2:F5)</f>
        <v>0.433106383455299</v>
      </c>
      <c r="G6" s="277" t="n">
        <f aca="false">SUM(G2:G5)</f>
        <v>0.278635488311731</v>
      </c>
      <c r="H6" s="277" t="n">
        <f aca="false">SUM(H2:H5)</f>
        <v>0.124997166633394</v>
      </c>
      <c r="I6" s="277" t="n">
        <f aca="false">SUM(I2:I5)</f>
        <v>-0.0278148166214258</v>
      </c>
      <c r="J6" s="277" t="n">
        <f aca="false">SUM(J2:J5)</f>
        <v>-0.179806637389482</v>
      </c>
      <c r="K6" s="284"/>
      <c r="N6" s="0" t="n">
        <v>0.04</v>
      </c>
      <c r="O6" s="275" t="n">
        <f aca="false">(1+N6)*NPV(N6,$B$2:$B$5)</f>
        <v>6.04233045061447</v>
      </c>
    </row>
    <row r="7" customFormat="false" ht="15.75" hidden="false" customHeight="false" outlineLevel="0" collapsed="false">
      <c r="A7" s="22"/>
      <c r="B7" s="8"/>
      <c r="C7" s="8"/>
      <c r="D7" s="8"/>
      <c r="E7" s="8"/>
      <c r="F7" s="8"/>
      <c r="G7" s="8"/>
      <c r="H7" s="8"/>
      <c r="I7" s="8"/>
      <c r="J7" s="8"/>
      <c r="N7" s="0" t="n">
        <v>0.05</v>
      </c>
      <c r="O7" s="275" t="n">
        <f aca="false">(1+N7)*NPV(N7,$B$2:$B$5)</f>
        <v>5.12363675628981</v>
      </c>
    </row>
    <row r="8" customFormat="false" ht="15.75" hidden="false" customHeight="false" outlineLevel="0" collapsed="false">
      <c r="A8" s="252" t="s">
        <v>215</v>
      </c>
      <c r="B8" s="285"/>
      <c r="C8" s="8"/>
      <c r="D8" s="8"/>
      <c r="E8" s="8"/>
      <c r="F8" s="8"/>
      <c r="G8" s="8"/>
      <c r="H8" s="8"/>
      <c r="I8" s="8"/>
      <c r="J8" s="8"/>
      <c r="N8" s="0" t="n">
        <v>0.06</v>
      </c>
      <c r="O8" s="275" t="n">
        <f aca="false">(1+N8)*NPV(N8,$B$2:$B$5)</f>
        <v>4.23100949105637</v>
      </c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0" t="n">
        <v>0.07</v>
      </c>
      <c r="O9" s="275" t="n">
        <f aca="false">(1+N9)*NPV(N9,$B$2:$B$5)</f>
        <v>3.36343295704722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0" t="n">
        <v>0.08</v>
      </c>
      <c r="O10" s="275" t="n">
        <f aca="false">(1+N10)*NPV(N10,$B$2:$B$5)</f>
        <v>2.51994106589443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0" t="n">
        <v>0.09</v>
      </c>
      <c r="O11" s="275" t="n">
        <f aca="false">(1+N11)*NPV(N11,$B$2:$B$5)</f>
        <v>1.6996144487884</v>
      </c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0" t="n">
        <v>0.1</v>
      </c>
      <c r="O12" s="275" t="n">
        <f aca="false">(1+N12)*NPV(N12,$B$2:$B$5)</f>
        <v>0.901577761081884</v>
      </c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0" t="n">
        <v>0.11</v>
      </c>
      <c r="O13" s="275" t="n">
        <f aca="false">(1+N13)*NPV(N13,$B$2:$B$5)</f>
        <v>0.124997166633393</v>
      </c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0" t="n">
        <v>0.12</v>
      </c>
      <c r="O14" s="275" t="n">
        <f aca="false">(1+N14)*NPV(N14,$B$2:$B$5)</f>
        <v>-0.630922011661812</v>
      </c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10" t="s">
        <v>211</v>
      </c>
      <c r="J15" s="8"/>
      <c r="N15" s="0" t="n">
        <v>0.13</v>
      </c>
      <c r="O15" s="275" t="n">
        <f aca="false">(1+N15)*NPV(N15,$B$2:$B$5)</f>
        <v>-1.3669374875684</v>
      </c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0" t="n">
        <v>0.14</v>
      </c>
      <c r="O16" s="275" t="n">
        <f aca="false">(1+N16)*NPV(N16,$B$2:$B$5)</f>
        <v>-2.08377206481887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252" t="s">
        <v>218</v>
      </c>
      <c r="N17" s="0" t="n">
        <v>0.15</v>
      </c>
      <c r="O17" s="275" t="n">
        <f aca="false">(1+N17)*NPV(N17,$B$2:$B$5)</f>
        <v>-2.78211555847784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6.74"/>
    <col collapsed="false" customWidth="true" hidden="false" outlineLevel="0" max="3" min="3" style="0" width="7.37"/>
    <col collapsed="false" customWidth="true" hidden="false" outlineLevel="0" max="4" min="4" style="0" width="6.74"/>
    <col collapsed="false" customWidth="true" hidden="false" outlineLevel="0" max="5" min="5" style="0" width="6.86"/>
    <col collapsed="false" customWidth="true" hidden="false" outlineLevel="0" max="6" min="6" style="0" width="7.37"/>
    <col collapsed="false" customWidth="true" hidden="false" outlineLevel="0" max="7" min="7" style="0" width="7.11"/>
    <col collapsed="false" customWidth="true" hidden="false" outlineLevel="0" max="8" min="8" style="0" width="15.49"/>
    <col collapsed="false" customWidth="true" hidden="false" outlineLevel="0" max="9" min="9" style="91" width="7.87"/>
    <col collapsed="false" customWidth="true" hidden="false" outlineLevel="0" max="10" min="10" style="91" width="7.62"/>
    <col collapsed="false" customWidth="true" hidden="false" outlineLevel="0" max="11" min="11" style="91" width="7.74"/>
    <col collapsed="false" customWidth="true" hidden="false" outlineLevel="0" max="12" min="12" style="91" width="8.12"/>
    <col collapsed="false" customWidth="true" hidden="false" outlineLevel="0" max="13" min="13" style="91" width="7.87"/>
    <col collapsed="false" customWidth="true" hidden="false" outlineLevel="0" max="14" min="14" style="91" width="7.49"/>
  </cols>
  <sheetData>
    <row r="1" customFormat="false" ht="15.75" hidden="false" customHeight="false" outlineLevel="0" collapsed="false">
      <c r="A1" s="15" t="s">
        <v>198</v>
      </c>
      <c r="B1" s="15" t="s">
        <v>199</v>
      </c>
      <c r="C1" s="15" t="s">
        <v>200</v>
      </c>
      <c r="D1" s="15" t="s">
        <v>201</v>
      </c>
      <c r="E1" s="15" t="s">
        <v>202</v>
      </c>
      <c r="F1" s="15" t="s">
        <v>213</v>
      </c>
      <c r="G1" s="15" t="s">
        <v>214</v>
      </c>
      <c r="H1" s="286" t="s">
        <v>203</v>
      </c>
      <c r="O1" s="0" t="n">
        <v>0.1</v>
      </c>
      <c r="P1" s="0" t="s">
        <v>29</v>
      </c>
    </row>
    <row r="2" customFormat="false" ht="15.75" hidden="false" customHeight="false" outlineLevel="0" collapsed="false">
      <c r="A2" s="287" t="n">
        <v>0</v>
      </c>
      <c r="B2" s="288" t="n">
        <v>-10</v>
      </c>
      <c r="C2" s="288" t="n">
        <v>-10</v>
      </c>
      <c r="D2" s="288" t="n">
        <v>-10</v>
      </c>
      <c r="E2" s="288" t="n">
        <v>-10</v>
      </c>
      <c r="F2" s="288" t="n">
        <v>-50</v>
      </c>
      <c r="G2" s="288" t="n">
        <v>-10</v>
      </c>
      <c r="H2" s="289"/>
      <c r="I2" s="290" t="n">
        <f aca="false">B2/(1+$O$1)^$A2</f>
        <v>-10</v>
      </c>
      <c r="J2" s="290" t="n">
        <f aca="false">C2/(1+$O$1)^$A2</f>
        <v>-10</v>
      </c>
      <c r="K2" s="290" t="n">
        <f aca="false">D2/(1+$O$1)^$A2</f>
        <v>-10</v>
      </c>
      <c r="L2" s="290" t="n">
        <f aca="false">E2/(1+$O$1)^$A2</f>
        <v>-10</v>
      </c>
      <c r="M2" s="290" t="n">
        <f aca="false">F2/(1+$O$1)^$A2</f>
        <v>-50</v>
      </c>
      <c r="N2" s="290" t="n">
        <f aca="false">G2/(1+$O$1)^$A2</f>
        <v>-10</v>
      </c>
    </row>
    <row r="3" customFormat="false" ht="15.75" hidden="false" customHeight="false" outlineLevel="0" collapsed="false">
      <c r="A3" s="287" t="n">
        <v>1</v>
      </c>
      <c r="B3" s="288" t="n">
        <v>1</v>
      </c>
      <c r="C3" s="288" t="n">
        <v>5</v>
      </c>
      <c r="D3" s="288" t="n">
        <v>3</v>
      </c>
      <c r="E3" s="288" t="n">
        <v>5</v>
      </c>
      <c r="F3" s="288" t="n">
        <v>25</v>
      </c>
      <c r="G3" s="288" t="n">
        <v>5</v>
      </c>
      <c r="H3" s="289"/>
      <c r="I3" s="290" t="n">
        <f aca="false">B3/(1+$O$1)^$A3</f>
        <v>0.909090909090909</v>
      </c>
      <c r="J3" s="290" t="n">
        <f aca="false">C3/(1+$O$1)^$A3</f>
        <v>4.54545454545455</v>
      </c>
      <c r="K3" s="290" t="n">
        <f aca="false">D3/(1+$O$1)^$A3</f>
        <v>2.72727272727273</v>
      </c>
      <c r="L3" s="290" t="n">
        <f aca="false">E3/(1+$O$1)^$A3</f>
        <v>4.54545454545455</v>
      </c>
      <c r="M3" s="290" t="n">
        <f aca="false">F3/(1+$O$1)^$A3</f>
        <v>22.7272727272727</v>
      </c>
      <c r="N3" s="290" t="n">
        <f aca="false">G3/(1+$O$1)^$A3</f>
        <v>4.54545454545455</v>
      </c>
    </row>
    <row r="4" customFormat="false" ht="15.75" hidden="false" customHeight="false" outlineLevel="0" collapsed="false">
      <c r="A4" s="287" t="n">
        <v>2</v>
      </c>
      <c r="B4" s="288" t="n">
        <v>9</v>
      </c>
      <c r="C4" s="288" t="n">
        <v>3</v>
      </c>
      <c r="D4" s="288" t="n">
        <v>5</v>
      </c>
      <c r="E4" s="288" t="n">
        <v>4</v>
      </c>
      <c r="F4" s="288" t="n">
        <v>25</v>
      </c>
      <c r="G4" s="288" t="n">
        <v>4</v>
      </c>
      <c r="H4" s="289"/>
      <c r="I4" s="290" t="n">
        <f aca="false">B4/(1+$O$1)^$A4</f>
        <v>7.43801652892562</v>
      </c>
      <c r="J4" s="290" t="n">
        <f aca="false">C4/(1+$O$1)^$A4</f>
        <v>2.47933884297521</v>
      </c>
      <c r="K4" s="290" t="n">
        <f aca="false">D4/(1+$O$1)^$A4</f>
        <v>4.13223140495868</v>
      </c>
      <c r="L4" s="290" t="n">
        <f aca="false">E4/(1+$O$1)^$A4</f>
        <v>3.30578512396694</v>
      </c>
      <c r="M4" s="290" t="n">
        <f aca="false">F4/(1+$O$1)^$A4</f>
        <v>20.6611570247934</v>
      </c>
      <c r="N4" s="290" t="n">
        <f aca="false">G4/(1+$O$1)^$A4</f>
        <v>3.30578512396694</v>
      </c>
    </row>
    <row r="5" customFormat="false" ht="15.75" hidden="false" customHeight="false" outlineLevel="0" collapsed="false">
      <c r="A5" s="287" t="n">
        <v>3</v>
      </c>
      <c r="B5" s="288" t="n">
        <v>0</v>
      </c>
      <c r="C5" s="288" t="n">
        <v>4</v>
      </c>
      <c r="D5" s="288" t="n">
        <v>4</v>
      </c>
      <c r="E5" s="288" t="n">
        <v>0</v>
      </c>
      <c r="F5" s="288" t="n">
        <v>10</v>
      </c>
      <c r="G5" s="288" t="n">
        <v>4</v>
      </c>
      <c r="H5" s="289"/>
      <c r="I5" s="290" t="n">
        <f aca="false">B5/(1+$O$1)^$A5</f>
        <v>0</v>
      </c>
      <c r="J5" s="290" t="n">
        <f aca="false">C5/(1+$O$1)^$A5</f>
        <v>3.00525920360631</v>
      </c>
      <c r="K5" s="290" t="n">
        <f aca="false">D5/(1+$O$1)^$A5</f>
        <v>3.00525920360631</v>
      </c>
      <c r="L5" s="290" t="n">
        <f aca="false">E5/(1+$O$1)^$A5</f>
        <v>0</v>
      </c>
      <c r="M5" s="290" t="n">
        <f aca="false">F5/(1+$O$1)^$A5</f>
        <v>7.51314800901578</v>
      </c>
      <c r="N5" s="290" t="n">
        <f aca="false">G5/(1+$O$1)^$A5</f>
        <v>3.00525920360631</v>
      </c>
    </row>
    <row r="6" customFormat="false" ht="16.5" hidden="false" customHeight="false" outlineLevel="0" collapsed="false">
      <c r="A6" s="279" t="n">
        <v>4</v>
      </c>
      <c r="B6" s="280" t="n">
        <v>0</v>
      </c>
      <c r="C6" s="280" t="n">
        <v>0</v>
      </c>
      <c r="D6" s="280" t="n">
        <v>0</v>
      </c>
      <c r="E6" s="280" t="n">
        <v>4</v>
      </c>
      <c r="F6" s="280" t="n">
        <v>0</v>
      </c>
      <c r="G6" s="280" t="n">
        <v>0</v>
      </c>
      <c r="H6" s="289"/>
      <c r="I6" s="290" t="n">
        <f aca="false">B6/(1+$O$1)^$A6</f>
        <v>0</v>
      </c>
      <c r="J6" s="290" t="n">
        <f aca="false">C6/(1+$O$1)^$A6</f>
        <v>0</v>
      </c>
      <c r="K6" s="290" t="n">
        <f aca="false">D6/(1+$O$1)^$A6</f>
        <v>0</v>
      </c>
      <c r="L6" s="290" t="n">
        <f aca="false">E6/(1+$O$1)^$A6</f>
        <v>2.73205382146028</v>
      </c>
      <c r="M6" s="290" t="n">
        <f aca="false">F6/(1+$O$1)^$A6</f>
        <v>0</v>
      </c>
      <c r="N6" s="290" t="n">
        <f aca="false">G6/(1+$O$1)^$A6</f>
        <v>0</v>
      </c>
    </row>
    <row r="7" customFormat="false" ht="16.5" hidden="false" customHeight="false" outlineLevel="0" collapsed="false">
      <c r="A7" s="289"/>
      <c r="B7" s="287" t="n">
        <v>2</v>
      </c>
      <c r="C7" s="287" t="n">
        <v>2.5</v>
      </c>
      <c r="D7" s="287" t="n">
        <v>2.5</v>
      </c>
      <c r="E7" s="287" t="n">
        <v>3.25</v>
      </c>
      <c r="F7" s="287" t="n">
        <v>2</v>
      </c>
      <c r="G7" s="287" t="n">
        <v>2.25</v>
      </c>
      <c r="H7" s="289" t="s">
        <v>205</v>
      </c>
      <c r="I7" s="290" t="n">
        <f aca="false">SUM(I2:I6)</f>
        <v>-1.65289256198347</v>
      </c>
      <c r="J7" s="290" t="n">
        <f aca="false">SUM(J2:J6)</f>
        <v>0.0300525920360615</v>
      </c>
      <c r="K7" s="290" t="n">
        <f aca="false">SUM(K2:K6)</f>
        <v>-0.135236664162286</v>
      </c>
      <c r="L7" s="290" t="n">
        <f aca="false">SUM(L2:L6)</f>
        <v>0.583293490881769</v>
      </c>
      <c r="M7" s="290" t="n">
        <f aca="false">SUM(M2:M6)</f>
        <v>0.901577761081888</v>
      </c>
      <c r="N7" s="290" t="n">
        <f aca="false">SUM(N2:N6)</f>
        <v>0.856498873027797</v>
      </c>
    </row>
    <row r="8" customFormat="false" ht="15.75" hidden="false" customHeight="false" outlineLevel="0" collapsed="false">
      <c r="A8" s="289"/>
      <c r="B8" s="291" t="n">
        <f aca="false">I7</f>
        <v>-1.65289256198347</v>
      </c>
      <c r="C8" s="291" t="n">
        <f aca="false">J7</f>
        <v>0.0300525920360615</v>
      </c>
      <c r="D8" s="291" t="n">
        <f aca="false">K7</f>
        <v>-0.135236664162286</v>
      </c>
      <c r="E8" s="291" t="n">
        <f aca="false">L7</f>
        <v>0.583293490881769</v>
      </c>
      <c r="F8" s="291" t="n">
        <f aca="false">M7</f>
        <v>0.901577761081888</v>
      </c>
      <c r="G8" s="291" t="n">
        <f aca="false">N7</f>
        <v>0.856498873027797</v>
      </c>
      <c r="H8" s="289" t="s">
        <v>210</v>
      </c>
      <c r="J8" s="292"/>
    </row>
    <row r="9" customFormat="false" ht="15.75" hidden="false" customHeight="false" outlineLevel="0" collapsed="false">
      <c r="A9" s="289"/>
      <c r="B9" s="293" t="n">
        <f aca="false">IRR(B2:B6,0.1)</f>
        <v>-3.75011354857696E-017</v>
      </c>
      <c r="C9" s="293" t="n">
        <f aca="false">IRR(C2:C6,0.1)</f>
        <v>0.101789697676146</v>
      </c>
      <c r="D9" s="293" t="n">
        <f aca="false">IRR(D2:D6,0.1)</f>
        <v>0.0926470444034654</v>
      </c>
      <c r="E9" s="293" t="n">
        <f aca="false">IRR(E2:E6,0.1)</f>
        <v>0.130587002525336</v>
      </c>
      <c r="F9" s="293" t="n">
        <f aca="false">IRR(F2:F6,0.1)</f>
        <v>0.111635157429097</v>
      </c>
      <c r="G9" s="293" t="n">
        <f aca="false">IRR(G2:G6,0.1)</f>
        <v>0.150155089572113</v>
      </c>
      <c r="H9" s="2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5.62"/>
    <col collapsed="false" customWidth="true" hidden="false" outlineLevel="0" max="3" min="3" style="0" width="5.74"/>
    <col collapsed="false" customWidth="true" hidden="false" outlineLevel="0" max="4" min="4" style="0" width="6.37"/>
    <col collapsed="false" customWidth="true" hidden="false" outlineLevel="0" max="5" min="5" style="0" width="6.99"/>
    <col collapsed="false" customWidth="true" hidden="false" outlineLevel="0" max="6" min="6" style="0" width="6.86"/>
    <col collapsed="false" customWidth="true" hidden="false" outlineLevel="0" max="7" min="7" style="0" width="1.24"/>
    <col collapsed="false" customWidth="true" hidden="false" outlineLevel="0" max="10" min="10" style="0" width="14.74"/>
  </cols>
  <sheetData>
    <row r="1" customFormat="false" ht="15.75" hidden="false" customHeight="false" outlineLevel="0" collapsed="false">
      <c r="A1" s="8"/>
      <c r="B1" s="8"/>
      <c r="C1" s="10"/>
      <c r="D1" s="8"/>
      <c r="E1" s="8"/>
      <c r="F1" s="8"/>
      <c r="H1" s="294" t="s">
        <v>219</v>
      </c>
      <c r="I1" s="109"/>
      <c r="J1" s="109"/>
      <c r="K1" s="109"/>
      <c r="L1" s="109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H2" s="0" t="n">
        <v>-10</v>
      </c>
      <c r="K2" s="0" t="s">
        <v>29</v>
      </c>
      <c r="L2" s="0" t="s">
        <v>215</v>
      </c>
    </row>
    <row r="3" customFormat="false" ht="15.75" hidden="false" customHeight="false" outlineLevel="0" collapsed="false">
      <c r="A3" s="8"/>
      <c r="B3" s="8"/>
      <c r="C3" s="8"/>
      <c r="D3" s="8"/>
      <c r="F3" s="252" t="s">
        <v>92</v>
      </c>
      <c r="H3" s="0" t="n">
        <v>40</v>
      </c>
      <c r="K3" s="0" t="n">
        <v>0</v>
      </c>
      <c r="L3" s="0" t="n">
        <f aca="false">$H$2+$H$3/(1+K3)+$H$4/(1+K3)^2</f>
        <v>-10</v>
      </c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H4" s="0" t="n">
        <v>-40</v>
      </c>
      <c r="K4" s="0" t="n">
        <v>0.05</v>
      </c>
      <c r="L4" s="0" t="n">
        <f aca="false">$H$2+$H$3/(1+K4)+$H$4/(1+K4)^2</f>
        <v>-8.1859410430839</v>
      </c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H5" s="261" t="e">
        <f aca="false">IRR(H2:H4,0.1)</f>
        <v>#N/A</v>
      </c>
      <c r="I5" s="0" t="s">
        <v>220</v>
      </c>
      <c r="K5" s="0" t="n">
        <v>0.1</v>
      </c>
      <c r="L5" s="0" t="n">
        <f aca="false">$H$2+$H$3/(1+K5)+$H$4/(1+K5)^2</f>
        <v>-6.69421487603306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H6" s="261" t="e">
        <f aca="false">IRR($H$2:$H$4,1.5)</f>
        <v>#N/A</v>
      </c>
      <c r="I6" s="0" t="s">
        <v>221</v>
      </c>
      <c r="K6" s="0" t="n">
        <v>0.15</v>
      </c>
      <c r="L6" s="0" t="n">
        <f aca="false">$H$2+$H$3/(1+K6)+$H$4/(1+K6)^2</f>
        <v>-5.46313799621928</v>
      </c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K7" s="0" t="n">
        <v>0.2</v>
      </c>
      <c r="L7" s="0" t="n">
        <f aca="false">$H$2+$H$3/(1+K7)+$H$4/(1+K7)^2</f>
        <v>-4.44444444444444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K8" s="0" t="n">
        <v>0.25</v>
      </c>
      <c r="L8" s="0" t="n">
        <f aca="false">$H$2+$H$3/(1+K8)+$H$4/(1+K8)^2</f>
        <v>-3.6</v>
      </c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K9" s="0" t="n">
        <v>0.3</v>
      </c>
      <c r="L9" s="0" t="n">
        <f aca="false">$H$2+$H$3/(1+K9)+$H$4/(1+K9)^2</f>
        <v>-2.89940828402367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K10" s="0" t="n">
        <v>0.35</v>
      </c>
      <c r="L10" s="0" t="n">
        <f aca="false">$H$2+$H$3/(1+K10)+$H$4/(1+K10)^2</f>
        <v>-2.31824417009602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K11" s="0" t="n">
        <v>0.4</v>
      </c>
      <c r="L11" s="0" t="n">
        <f aca="false">$H$2+$H$3/(1+K11)+$H$4/(1+K11)^2</f>
        <v>-1.83673469387755</v>
      </c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K12" s="0" t="n">
        <v>0.45</v>
      </c>
      <c r="L12" s="0" t="n">
        <f aca="false">$H$2+$H$3/(1+K12)+$H$4/(1+K12)^2</f>
        <v>-1.43876337693222</v>
      </c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K13" s="0" t="n">
        <v>0.5</v>
      </c>
      <c r="L13" s="0" t="n">
        <f aca="false">$H$2+$H$3/(1+K13)+$H$4/(1+K13)^2</f>
        <v>-1.11111111111111</v>
      </c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K14" s="0" t="n">
        <v>0.6</v>
      </c>
      <c r="L14" s="0" t="n">
        <f aca="false">$H$2+$H$3/(1+K14)+$H$4/(1+K14)^2</f>
        <v>-0.624999999999996</v>
      </c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K15" s="0" t="n">
        <v>0.7</v>
      </c>
      <c r="L15" s="0" t="n">
        <f aca="false">$H$2+$H$3/(1+K15)+$H$4/(1+K15)^2</f>
        <v>-0.311418685121106</v>
      </c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K16" s="0" t="n">
        <v>0.8</v>
      </c>
      <c r="L16" s="0" t="n">
        <f aca="false">$H$2+$H$3/(1+K16)+$H$4/(1+K16)^2</f>
        <v>-0.123456790123457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K17" s="0" t="n">
        <v>0.9</v>
      </c>
      <c r="L17" s="0" t="n">
        <f aca="false">$H$2+$H$3/(1+K17)+$H$4/(1+K17)^2</f>
        <v>-0.02770083102493</v>
      </c>
    </row>
    <row r="18" customFormat="false" ht="15.75" hidden="false" customHeight="false" outlineLevel="0" collapsed="false">
      <c r="A18" s="8"/>
      <c r="B18" s="169" t="s">
        <v>198</v>
      </c>
      <c r="C18" s="169" t="n">
        <v>0</v>
      </c>
      <c r="D18" s="169" t="n">
        <v>1</v>
      </c>
      <c r="E18" s="169" t="n">
        <v>2</v>
      </c>
      <c r="F18" s="8"/>
      <c r="K18" s="0" t="n">
        <v>1</v>
      </c>
      <c r="L18" s="0" t="n">
        <f aca="false">$H$2+$H$3/(1+K18)+$H$4/(1+K18)^2</f>
        <v>0</v>
      </c>
    </row>
    <row r="19" customFormat="false" ht="15.75" hidden="false" customHeight="false" outlineLevel="0" collapsed="false">
      <c r="A19" s="8"/>
      <c r="B19" s="169" t="s">
        <v>222</v>
      </c>
      <c r="C19" s="295" t="n">
        <f aca="false">H2</f>
        <v>-10</v>
      </c>
      <c r="D19" s="295" t="n">
        <f aca="false">H3</f>
        <v>40</v>
      </c>
      <c r="E19" s="295" t="n">
        <f aca="false">H4</f>
        <v>-40</v>
      </c>
      <c r="F19" s="10" t="s">
        <v>215</v>
      </c>
      <c r="K19" s="0" t="n">
        <v>1.1</v>
      </c>
      <c r="L19" s="0" t="n">
        <f aca="false">$H$2+$H$3/(1+K19)+$H$4/(1+K19)^2</f>
        <v>-0.0226757369614514</v>
      </c>
    </row>
    <row r="20" customFormat="false" ht="15.75" hidden="false" customHeight="false" outlineLevel="0" collapsed="false">
      <c r="A20" s="296" t="s">
        <v>223</v>
      </c>
      <c r="B20" s="297" t="n">
        <v>0.1</v>
      </c>
      <c r="C20" s="298" t="n">
        <f aca="false">C$19/(1+$B20)^C$18</f>
        <v>-10</v>
      </c>
      <c r="D20" s="299" t="n">
        <f aca="false">D$19/(1+$B20)^D$18</f>
        <v>36.3636363636364</v>
      </c>
      <c r="E20" s="299" t="n">
        <f aca="false">E$19/(1+$B20)^E$18</f>
        <v>-33.0578512396694</v>
      </c>
      <c r="F20" s="300" t="n">
        <f aca="false">SUM(C20:E20)</f>
        <v>-6.69421487603306</v>
      </c>
      <c r="K20" s="0" t="n">
        <v>1.2</v>
      </c>
      <c r="L20" s="0" t="n">
        <f aca="false">$H$2+$H$3/(1+K20)+$H$4/(1+K20)^2</f>
        <v>-0.0826446280991746</v>
      </c>
    </row>
    <row r="21" customFormat="false" ht="15.75" hidden="false" customHeight="false" outlineLevel="0" collapsed="false">
      <c r="A21" s="296" t="s">
        <v>224</v>
      </c>
      <c r="B21" s="301" t="e">
        <f aca="false">H5</f>
        <v>#N/A</v>
      </c>
      <c r="C21" s="295" t="e">
        <f aca="false">C$19/(1+$B21)^C$18</f>
        <v>#N/A</v>
      </c>
      <c r="D21" s="295" t="e">
        <f aca="false">D$19/(1+$B21)^D$18</f>
        <v>#N/A</v>
      </c>
      <c r="E21" s="295" t="e">
        <f aca="false">E$19/(1+$B21)^E$18</f>
        <v>#N/A</v>
      </c>
      <c r="F21" s="302" t="e">
        <f aca="false">SUM(C21:E21)</f>
        <v>#N/A</v>
      </c>
      <c r="K21" s="0" t="n">
        <v>1.3</v>
      </c>
      <c r="L21" s="0" t="n">
        <f aca="false">$H$2+$H$3/(1+K21)+$H$4/(1+K21)^2</f>
        <v>-0.170132325141775</v>
      </c>
    </row>
    <row r="22" customFormat="false" ht="15.75" hidden="false" customHeight="false" outlineLevel="0" collapsed="false">
      <c r="A22" s="296" t="s">
        <v>225</v>
      </c>
      <c r="B22" s="303" t="e">
        <f aca="false">H6</f>
        <v>#N/A</v>
      </c>
      <c r="C22" s="295" t="e">
        <f aca="false">C$19/(1+$B22)^C$18</f>
        <v>#N/A</v>
      </c>
      <c r="D22" s="295" t="e">
        <f aca="false">D$19/(1+$B22)^D$18</f>
        <v>#N/A</v>
      </c>
      <c r="E22" s="295" t="e">
        <f aca="false">E$19/(1+$B22)^E$18</f>
        <v>#N/A</v>
      </c>
      <c r="F22" s="302" t="e">
        <f aca="false">SUM(C22:E22)</f>
        <v>#N/A</v>
      </c>
      <c r="K22" s="0" t="n">
        <v>1.4</v>
      </c>
      <c r="L22" s="0" t="n">
        <f aca="false">$H$2+$H$3/(1+K22)+$H$4/(1+K22)^2</f>
        <v>-0.277777777777777</v>
      </c>
    </row>
    <row r="23" customFormat="false" ht="15.75" hidden="false" customHeight="false" outlineLevel="0" collapsed="false">
      <c r="K23" s="0" t="n">
        <v>1.5</v>
      </c>
      <c r="L23" s="0" t="n">
        <f aca="false">$H$2+$H$3/(1+K23)+$H$4/(1+K23)^2</f>
        <v>-0.4</v>
      </c>
    </row>
    <row r="24" customFormat="false" ht="15.75" hidden="false" customHeight="false" outlineLevel="0" collapsed="false">
      <c r="K24" s="0" t="n">
        <v>1.6</v>
      </c>
      <c r="L24" s="0" t="n">
        <f aca="false">$H$2+$H$3/(1+K24)+$H$4/(1+K24)^2</f>
        <v>-0.532544378698225</v>
      </c>
    </row>
    <row r="25" customFormat="false" ht="15.75" hidden="false" customHeight="false" outlineLevel="0" collapsed="false">
      <c r="K25" s="0" t="n">
        <v>1.8</v>
      </c>
      <c r="L25" s="0" t="n">
        <f aca="false">$H$2+$H$3/(1+K25)+$H$4/(1+K25)^2</f>
        <v>-0.816326530612245</v>
      </c>
    </row>
    <row r="26" customFormat="false" ht="15.75" hidden="false" customHeight="false" outlineLevel="0" collapsed="false">
      <c r="K26" s="0" t="n">
        <v>2</v>
      </c>
      <c r="L26" s="0" t="n">
        <f aca="false">$H$2+$H$3/(1+K26)+$H$4/(1+K26)^2</f>
        <v>-1.11111111111111</v>
      </c>
    </row>
    <row r="27" customFormat="false" ht="15.75" hidden="false" customHeight="false" outlineLevel="0" collapsed="false">
      <c r="K27" s="0" t="n">
        <v>2.2</v>
      </c>
      <c r="L27" s="0" t="n">
        <f aca="false">$H$2+$H$3/(1+K27)+$H$4/(1+K27)^2</f>
        <v>-1.40625</v>
      </c>
    </row>
    <row r="28" customFormat="false" ht="15.75" hidden="false" customHeight="false" outlineLevel="0" collapsed="false">
      <c r="K28" s="0" t="n">
        <v>2.4</v>
      </c>
      <c r="L28" s="0" t="n">
        <f aca="false">$H$2+$H$3/(1+K28)+$H$4/(1+K28)^2</f>
        <v>-1.69550173010381</v>
      </c>
    </row>
  </sheetData>
  <scenarios current="0" show="0">
    <scenario name="19.3A" locked="true" count="3" user="Calc" comment="Created by Stephen Erfle on 12/6/2004&#10;Modified by Steve Erfle on 12/7/2004">
      <inputCells r="H2" val="-10"/>
      <inputCells r="H3" val="40"/>
      <inputCells r="H4" val="-40"/>
    </scenario>
    <scenario name="19.3B" locked="true" count="3" user="Calc" comment="Created by Stephen Erfle on 12/6/2004&#10;Modified by Steve Erfle on 12/7/2004">
      <inputCells r="H2" val="-10"/>
      <inputCells r="H3" val="45"/>
      <inputCells r="H4" val="-45"/>
    </scenario>
    <scenario name="Alt. 1 zero at 40%" locked="true" count="3" user="Calc" comment="Created by Stephen Erfle on 12/6/2004&#10;Modified by Steve Erfle on 12/7/2004">
      <inputCells r="H2" val="-100"/>
      <inputCells r="H3" val="280"/>
      <inputCells r="H4" val="-196"/>
    </scenario>
    <scenario name="Alt. 2 zeros A" locked="true" count="3" user="Calc" comment="Created by Steve Erfle on 12/7/2004">
      <inputCells r="H2" val="-9"/>
      <inputCells r="H3" val="40"/>
      <inputCells r="H4" val="-40"/>
    </scenario>
    <scenario name="Alt. 2 zeros B" locked="true" count="3" user="Calc" comment="Created by Steve Erfle on 12/7/2004">
      <inputCells r="H2" val="-20"/>
      <inputCells r="H3" val="65"/>
      <inputCells r="H4" val="-50"/>
    </scenario>
  </scenario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12"/>
    <col collapsed="false" customWidth="true" hidden="false" outlineLevel="0" max="6" min="3" style="0" width="10.24"/>
    <col collapsed="false" customWidth="true" hidden="false" outlineLevel="0" max="7" min="7" style="0" width="16.87"/>
    <col collapsed="false" customWidth="true" hidden="false" outlineLevel="0" max="8" min="8" style="0" width="20.24"/>
  </cols>
  <sheetData>
    <row r="1" customFormat="false" ht="15.75" hidden="false" customHeight="true" outlineLevel="0" collapsed="false">
      <c r="A1" s="8"/>
      <c r="B1" s="9" t="s">
        <v>12</v>
      </c>
      <c r="C1" s="9"/>
      <c r="D1" s="9"/>
      <c r="E1" s="9"/>
      <c r="F1" s="9"/>
      <c r="G1" s="8"/>
    </row>
    <row r="2" customFormat="false" ht="15.75" hidden="false" customHeight="false" outlineLevel="0" collapsed="false">
      <c r="A2" s="10"/>
      <c r="B2" s="11" t="n">
        <v>2</v>
      </c>
      <c r="C2" s="12" t="n">
        <v>4</v>
      </c>
      <c r="D2" s="12" t="n">
        <v>12</v>
      </c>
      <c r="E2" s="12" t="n">
        <v>365</v>
      </c>
      <c r="F2" s="13" t="s">
        <v>13</v>
      </c>
      <c r="G2" s="14" t="s">
        <v>14</v>
      </c>
    </row>
    <row r="3" customFormat="false" ht="31.5" hidden="false" customHeight="false" outlineLevel="0" collapsed="false">
      <c r="A3" s="15" t="s">
        <v>15</v>
      </c>
      <c r="B3" s="16" t="s">
        <v>16</v>
      </c>
      <c r="C3" s="15" t="s">
        <v>17</v>
      </c>
      <c r="D3" s="15" t="s">
        <v>18</v>
      </c>
      <c r="E3" s="15" t="s">
        <v>19</v>
      </c>
      <c r="F3" s="15" t="s">
        <v>20</v>
      </c>
      <c r="G3" s="17" t="s">
        <v>21</v>
      </c>
    </row>
    <row r="4" customFormat="false" ht="18.75" hidden="false" customHeight="false" outlineLevel="0" collapsed="false">
      <c r="A4" s="18" t="n">
        <v>0.18</v>
      </c>
      <c r="B4" s="19" t="n">
        <f aca="false">(1+$A4/B$2)^B$2-1</f>
        <v>0.1881</v>
      </c>
      <c r="C4" s="20" t="n">
        <f aca="false">(1+$A4/C$2)^C$2-1</f>
        <v>0.192518600625</v>
      </c>
      <c r="D4" s="20" t="n">
        <f aca="false">(1+$A4/D$2)^D$2-1</f>
        <v>0.195618171461534</v>
      </c>
      <c r="E4" s="21" t="n">
        <f aca="false">(1+$A4/E$2)^E$2-1</f>
        <v>0.197164244992741</v>
      </c>
      <c r="F4" s="21" t="n">
        <f aca="false">EXP($A4)-1</f>
        <v>0.19721736312181</v>
      </c>
      <c r="G4" s="22" t="s">
        <v>22</v>
      </c>
      <c r="H4" s="23"/>
    </row>
    <row r="5" customFormat="false" ht="20.25" hidden="false" customHeight="false" outlineLevel="0" collapsed="false">
      <c r="A5" s="24" t="n">
        <v>0.018</v>
      </c>
      <c r="B5" s="25" t="n">
        <f aca="false">(1+$A5/B$2)^B$2-1</f>
        <v>0.0180809999999998</v>
      </c>
      <c r="C5" s="26" t="n">
        <f aca="false">(1+$A5/C$2)^C$2-1</f>
        <v>0.0181218649100623</v>
      </c>
      <c r="D5" s="26" t="n">
        <f aca="false">(1+$A5/D$2)^D$2-1</f>
        <v>0.0181492450119629</v>
      </c>
      <c r="E5" s="27" t="n">
        <f aca="false">(1+$A5/E$2)^E$2-1</f>
        <v>0.018162524507799</v>
      </c>
      <c r="F5" s="27" t="n">
        <f aca="false">EXP($A5)-1</f>
        <v>0.0181629763897937</v>
      </c>
      <c r="G5" s="28" t="s">
        <v>23</v>
      </c>
    </row>
    <row r="10" customFormat="false" ht="15.75" hidden="false" customHeight="false" outlineLevel="0" collapsed="false">
      <c r="A10" s="29" t="s">
        <v>24</v>
      </c>
      <c r="B10" s="29"/>
      <c r="C10" s="29"/>
      <c r="D10" s="29"/>
      <c r="E10" s="29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24"/>
    <col collapsed="false" customWidth="true" hidden="false" outlineLevel="0" max="5" min="3" style="0" width="7.99"/>
    <col collapsed="false" customWidth="true" hidden="false" outlineLevel="0" max="7" min="7" style="0" width="9.74"/>
  </cols>
  <sheetData>
    <row r="1" customFormat="false" ht="15.75" hidden="false" customHeight="false" outlineLevel="0" collapsed="false">
      <c r="A1" s="260"/>
      <c r="B1" s="304"/>
      <c r="C1" s="259"/>
      <c r="D1" s="259" t="str">
        <f aca="false">G1</f>
        <v>Year</v>
      </c>
      <c r="E1" s="305" t="str">
        <f aca="false">H1</f>
        <v>Red</v>
      </c>
      <c r="F1" s="306" t="str">
        <f aca="false">I1</f>
        <v>Blue</v>
      </c>
      <c r="G1" s="60" t="s">
        <v>198</v>
      </c>
      <c r="H1" s="307" t="s">
        <v>226</v>
      </c>
      <c r="I1" s="308" t="s">
        <v>227</v>
      </c>
      <c r="K1" s="0" t="s">
        <v>29</v>
      </c>
      <c r="L1" s="0" t="s">
        <v>228</v>
      </c>
      <c r="M1" s="0" t="s">
        <v>229</v>
      </c>
      <c r="P1" s="0" t="s">
        <v>230</v>
      </c>
    </row>
    <row r="2" customFormat="false" ht="15.75" hidden="false" customHeight="false" outlineLevel="0" collapsed="false">
      <c r="A2" s="260"/>
      <c r="B2" s="304"/>
      <c r="C2" s="248"/>
      <c r="D2" s="259" t="n">
        <f aca="false">G2</f>
        <v>0</v>
      </c>
      <c r="E2" s="309" t="n">
        <f aca="false">H2</f>
        <v>-10</v>
      </c>
      <c r="F2" s="309" t="n">
        <f aca="false">I2</f>
        <v>-10</v>
      </c>
      <c r="G2" s="310" t="n">
        <v>0</v>
      </c>
      <c r="H2" s="60" t="n">
        <v>-10</v>
      </c>
      <c r="I2" s="60" t="n">
        <v>-10</v>
      </c>
      <c r="K2" s="0" t="n">
        <v>0</v>
      </c>
      <c r="L2" s="0" t="n">
        <f aca="false">H$2+H$3/(1+$K2)+H$4/(1+$K2)^2</f>
        <v>4</v>
      </c>
      <c r="M2" s="0" t="n">
        <f aca="false">I$2+I$3/(1+$K2)+I$4/(1+$K2)^2+I$5/(1+$K2)^3</f>
        <v>5</v>
      </c>
      <c r="O2" s="0" t="n">
        <f aca="false">J6</f>
        <v>0.1</v>
      </c>
      <c r="P2" s="275" t="n">
        <f aca="false">MAX(H6,I6)</f>
        <v>2.43425995492111</v>
      </c>
    </row>
    <row r="3" customFormat="false" ht="15.75" hidden="false" customHeight="false" outlineLevel="0" collapsed="false">
      <c r="A3" s="304"/>
      <c r="B3" s="311"/>
      <c r="C3" s="248"/>
      <c r="D3" s="259" t="n">
        <f aca="false">G3</f>
        <v>1</v>
      </c>
      <c r="E3" s="309" t="n">
        <f aca="false">H3</f>
        <v>7</v>
      </c>
      <c r="F3" s="309" t="n">
        <f aca="false">I3</f>
        <v>5</v>
      </c>
      <c r="G3" s="310" t="n">
        <v>1</v>
      </c>
      <c r="H3" s="60" t="n">
        <v>7</v>
      </c>
      <c r="I3" s="60" t="n">
        <v>5</v>
      </c>
      <c r="K3" s="0" t="n">
        <v>0.01</v>
      </c>
      <c r="L3" s="0" t="n">
        <f aca="false">H$2+H$3/(1+$K3)+H$4/(1+$K3)^2</f>
        <v>3.79276541515538</v>
      </c>
      <c r="M3" s="0" t="n">
        <f aca="false">I$2+I$3/(1+$K3)+I$4/(1+$K3)^2+I$5/(1+$K3)^3</f>
        <v>4.70492603617778</v>
      </c>
      <c r="O3" s="0" t="n">
        <f aca="false">O2</f>
        <v>0.1</v>
      </c>
      <c r="P3" s="0" t="n">
        <v>0</v>
      </c>
    </row>
    <row r="4" customFormat="false" ht="15.75" hidden="false" customHeight="false" outlineLevel="0" collapsed="false">
      <c r="A4" s="304"/>
      <c r="B4" s="297"/>
      <c r="C4" s="312"/>
      <c r="D4" s="259" t="n">
        <f aca="false">G4</f>
        <v>2</v>
      </c>
      <c r="E4" s="309" t="n">
        <f aca="false">H4</f>
        <v>7</v>
      </c>
      <c r="F4" s="309" t="n">
        <f aca="false">I4</f>
        <v>5</v>
      </c>
      <c r="G4" s="310" t="n">
        <v>2</v>
      </c>
      <c r="H4" s="60" t="n">
        <v>7</v>
      </c>
      <c r="I4" s="60" t="n">
        <v>5</v>
      </c>
      <c r="K4" s="0" t="n">
        <v>0.02</v>
      </c>
      <c r="L4" s="0" t="n">
        <f aca="false">H$2+H$3/(1+$K4)+H$4/(1+$K4)^2</f>
        <v>3.59092656670511</v>
      </c>
      <c r="M4" s="0" t="n">
        <f aca="false">I$2+I$3/(1+$K4)+I$4/(1+$K4)^2+I$5/(1+$K4)^3</f>
        <v>4.41941636323887</v>
      </c>
    </row>
    <row r="5" customFormat="false" ht="16.5" hidden="false" customHeight="false" outlineLevel="0" collapsed="false">
      <c r="A5" s="260"/>
      <c r="B5" s="260"/>
      <c r="C5" s="260"/>
      <c r="D5" s="250" t="n">
        <f aca="false">G5</f>
        <v>3</v>
      </c>
      <c r="E5" s="313" t="n">
        <f aca="false">H5</f>
        <v>0</v>
      </c>
      <c r="F5" s="313" t="n">
        <f aca="false">I5</f>
        <v>5</v>
      </c>
      <c r="G5" s="310" t="n">
        <v>3</v>
      </c>
      <c r="H5" s="60"/>
      <c r="I5" s="60" t="n">
        <v>5</v>
      </c>
      <c r="J5" s="60" t="s">
        <v>29</v>
      </c>
      <c r="K5" s="0" t="n">
        <v>0.03</v>
      </c>
      <c r="L5" s="0" t="n">
        <f aca="false">H$2+H$3/(1+$K5)+H$4/(1+$K5)^2</f>
        <v>3.39428786879065</v>
      </c>
      <c r="M5" s="0" t="n">
        <f aca="false">I$2+I$3/(1+$K5)+I$4/(1+$K5)^2+I$5/(1+$K5)^3</f>
        <v>4.14305677447341</v>
      </c>
    </row>
    <row r="6" customFormat="false" ht="16.5" hidden="false" customHeight="false" outlineLevel="0" collapsed="false">
      <c r="A6" s="8"/>
      <c r="B6" s="8"/>
      <c r="C6" s="10"/>
      <c r="D6" s="304" t="str">
        <f aca="false">G6</f>
        <v>NPV(10%)</v>
      </c>
      <c r="E6" s="314" t="n">
        <f aca="false">H6</f>
        <v>2.14876033057851</v>
      </c>
      <c r="F6" s="314" t="n">
        <f aca="false">I6</f>
        <v>2.43425995492111</v>
      </c>
      <c r="G6" s="60" t="s">
        <v>231</v>
      </c>
      <c r="H6" s="315" t="n">
        <f aca="false">(1+$J$6)*NPV($J$6,H2:H5)</f>
        <v>2.14876033057851</v>
      </c>
      <c r="I6" s="315" t="n">
        <f aca="false">(1+$J$6)*NPV($J$6,I2:I5)</f>
        <v>2.43425995492111</v>
      </c>
      <c r="J6" s="60" t="n">
        <v>0.1</v>
      </c>
      <c r="K6" s="0" t="n">
        <v>0.04</v>
      </c>
      <c r="L6" s="0" t="n">
        <f aca="false">H$2+H$3/(1+$K6)+H$4/(1+$K6)^2</f>
        <v>3.20266272189349</v>
      </c>
      <c r="M6" s="0" t="n">
        <f aca="false">I$2+I$3/(1+$K6)+I$4/(1+$K6)^2+I$5/(1+$K6)^3</f>
        <v>3.87545516613564</v>
      </c>
    </row>
    <row r="7" customFormat="false" ht="15.75" hidden="false" customHeight="false" outlineLevel="0" collapsed="false">
      <c r="A7" s="8"/>
      <c r="B7" s="8"/>
      <c r="C7" s="8"/>
      <c r="D7" s="259" t="str">
        <f aca="false">G7</f>
        <v>IRR</v>
      </c>
      <c r="E7" s="316" t="n">
        <f aca="false">H7</f>
        <v>0.256917857360853</v>
      </c>
      <c r="F7" s="316" t="n">
        <f aca="false">I7</f>
        <v>0.233751928528259</v>
      </c>
      <c r="G7" s="60" t="s">
        <v>211</v>
      </c>
      <c r="H7" s="317" t="n">
        <f aca="false">IRR(H2:H4,0.1)</f>
        <v>0.256917857360853</v>
      </c>
      <c r="I7" s="317" t="n">
        <f aca="false">IRR($I$2:$I$5,0.1)</f>
        <v>0.233751928528259</v>
      </c>
      <c r="J7" s="31"/>
      <c r="K7" s="0" t="n">
        <v>0.05</v>
      </c>
      <c r="L7" s="0" t="n">
        <f aca="false">H$2+H$3/(1+$K7)+H$4/(1+$K7)^2</f>
        <v>3.01587301587302</v>
      </c>
      <c r="M7" s="0" t="n">
        <f aca="false">I$2+I$3/(1+$K7)+I$4/(1+$K7)^2+I$5/(1+$K7)^3</f>
        <v>3.61624014685239</v>
      </c>
    </row>
    <row r="8" customFormat="false" ht="15.75" hidden="false" customHeight="false" outlineLevel="0" collapsed="false">
      <c r="A8" s="8"/>
      <c r="B8" s="8"/>
      <c r="C8" s="8"/>
      <c r="D8" s="8"/>
      <c r="F8" s="8"/>
      <c r="K8" s="0" t="n">
        <v>0.06</v>
      </c>
      <c r="L8" s="0" t="n">
        <f aca="false">H$2+H$3/(1+$K8)+H$4/(1+$K8)^2</f>
        <v>2.83374866500534</v>
      </c>
      <c r="M8" s="0" t="n">
        <f aca="false">I$2+I$3/(1+$K8)+I$4/(1+$K8)^2+I$5/(1+$K8)^3</f>
        <v>3.36505974730818</v>
      </c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K9" s="0" t="n">
        <v>0.07</v>
      </c>
      <c r="L9" s="0" t="n">
        <f aca="false">H$2+H$3/(1+$K9)+H$4/(1+$K9)^2</f>
        <v>2.65612717267884</v>
      </c>
      <c r="M9" s="0" t="n">
        <f aca="false">I$2+I$3/(1+$K9)+I$4/(1+$K9)^2+I$5/(1+$K9)^3</f>
        <v>3.121580222082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K10" s="0" t="n">
        <v>0.08</v>
      </c>
      <c r="L10" s="0" t="n">
        <f aca="false">H$2+H$3/(1+$K10)+H$4/(1+$K10)^2</f>
        <v>2.48285322359396</v>
      </c>
      <c r="M10" s="0" t="n">
        <f aca="false">I$2+I$3/(1+$K10)+I$4/(1+$K10)^2+I$5/(1+$K10)^3</f>
        <v>2.88548493623939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K11" s="0" t="n">
        <v>0.09</v>
      </c>
      <c r="L11" s="0" t="n">
        <f aca="false">H$2+H$3/(1+$K11)+H$4/(1+$K11)^2</f>
        <v>2.31377830148977</v>
      </c>
      <c r="M11" s="0" t="n">
        <f aca="false">I$2+I$3/(1+$K11)+I$4/(1+$K11)^2+I$5/(1+$K11)^3</f>
        <v>2.65647332994087</v>
      </c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K12" s="0" t="n">
        <v>0.1</v>
      </c>
      <c r="L12" s="0" t="n">
        <f aca="false">H$2+H$3/(1+$K12)+H$4/(1+$K12)^2</f>
        <v>2.14876033057851</v>
      </c>
      <c r="M12" s="0" t="n">
        <f aca="false">I$2+I$3/(1+$K12)+I$4/(1+$K12)^2+I$5/(1+$K12)^3</f>
        <v>2.43425995492111</v>
      </c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K13" s="0" t="n">
        <v>0.12</v>
      </c>
      <c r="L13" s="0" t="n">
        <f aca="false">H$2+H$3/(1+$K13)+H$4/(1+$K13)^2</f>
        <v>1.83035714285714</v>
      </c>
      <c r="M13" s="0" t="n">
        <f aca="false">I$2+I$3/(1+$K13)+I$4/(1+$K13)^2+I$5/(1+$K13)^3</f>
        <v>2.00915634110787</v>
      </c>
    </row>
    <row r="14" customFormat="false" ht="15.75" hidden="false" customHeight="false" outlineLevel="0" collapsed="false">
      <c r="A14" s="8"/>
      <c r="B14" s="8"/>
      <c r="C14" s="8"/>
      <c r="D14" s="8"/>
      <c r="F14" s="252" t="s">
        <v>92</v>
      </c>
      <c r="K14" s="0" t="n">
        <v>0.14</v>
      </c>
      <c r="L14" s="0" t="n">
        <f aca="false">H$2+H$3/(1+$K14)+H$4/(1+$K14)^2</f>
        <v>1.52662357648507</v>
      </c>
      <c r="M14" s="0" t="n">
        <f aca="false">I$2+I$3/(1+$K14)+I$4/(1+$K14)^2+I$5/(1+$K14)^3</f>
        <v>1.60816013564227</v>
      </c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K15" s="0" t="n">
        <v>0.16</v>
      </c>
      <c r="L15" s="0" t="n">
        <f aca="false">H$2+H$3/(1+$K15)+H$4/(1+$K15)^2</f>
        <v>1.23662306777646</v>
      </c>
      <c r="M15" s="0" t="n">
        <f aca="false">I$2+I$3/(1+$K15)+I$4/(1+$K15)^2+I$5/(1+$K15)^3</f>
        <v>1.22944770183279</v>
      </c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K16" s="0" t="n">
        <v>0.18</v>
      </c>
      <c r="L16" s="0" t="n">
        <f aca="false">H$2+H$3/(1+$K16)+H$4/(1+$K16)^2</f>
        <v>0.959494398161448</v>
      </c>
      <c r="M16" s="0" t="n">
        <f aca="false">I$2+I$3/(1+$K16)+I$4/(1+$K16)^2+I$5/(1+$K16)^3</f>
        <v>0.871364647797488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K17" s="0" t="n">
        <v>0.2</v>
      </c>
      <c r="L17" s="0" t="n">
        <f aca="false">H$2+H$3/(1+$K17)+H$4/(1+$K17)^2</f>
        <v>0.694444444444446</v>
      </c>
      <c r="M17" s="0" t="n">
        <f aca="false">I$2+I$3/(1+$K17)+I$4/(1+$K17)^2+I$5/(1+$K17)^3</f>
        <v>0.532407407407408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K18" s="0" t="n">
        <v>0.22</v>
      </c>
      <c r="L18" s="0" t="n">
        <f aca="false">H$2+H$3/(1+$K18)+H$4/(1+$K18)^2</f>
        <v>0.440741736092448</v>
      </c>
      <c r="M18" s="0" t="n">
        <f aca="false">I$2+I$3/(1+$K18)+I$4/(1+$K18)^2+I$5/(1+$K18)^3</f>
        <v>0.211207105440543</v>
      </c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K19" s="0" t="n">
        <v>0.24</v>
      </c>
      <c r="L19" s="0" t="n">
        <f aca="false">H$2+H$3/(1+$K19)+H$4/(1+$K19)^2</f>
        <v>0.197710718002082</v>
      </c>
      <c r="M19" s="0" t="n">
        <f aca="false">I$2+I$3/(1+$K19)+I$4/(1+$K19)^2+I$5/(1+$K19)^3</f>
        <v>-0.0934846094458059</v>
      </c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K20" s="0" t="n">
        <v>0.26</v>
      </c>
      <c r="L20" s="0" t="n">
        <f aca="false">H$2+H$3/(1+$K20)+H$4/(1+$K20)^2</f>
        <v>-0.0352733686067026</v>
      </c>
      <c r="M20" s="0" t="n">
        <f aca="false">I$2+I$3/(1+$K20)+I$4/(1+$K20)^2+I$5/(1+$K20)^3</f>
        <v>-0.382808032089967</v>
      </c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K21" s="0" t="n">
        <v>0.28</v>
      </c>
      <c r="L21" s="0" t="n">
        <f aca="false">H$2+H$3/(1+$K21)+H$4/(1+$K21)^2</f>
        <v>-0.2587890625</v>
      </c>
      <c r="M21" s="0" t="n">
        <f aca="false">I$2+I$3/(1+$K21)+I$4/(1+$K21)^2+I$5/(1+$K21)^3</f>
        <v>-0.657806396484375</v>
      </c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K22" s="0" t="n">
        <v>0.3</v>
      </c>
      <c r="L22" s="0" t="n">
        <f aca="false">H$2+H$3/(1+$K22)+H$4/(1+$K22)^2</f>
        <v>-0.473372781065089</v>
      </c>
      <c r="M22" s="0" t="n">
        <f aca="false">I$2+I$3/(1+$K22)+I$4/(1+$K22)^2+I$5/(1+$K22)^3</f>
        <v>-0.919435593991808</v>
      </c>
    </row>
    <row r="23" customFormat="false" ht="15.75" hidden="false" customHeight="false" outlineLevel="0" collapsed="false">
      <c r="A23" s="48"/>
      <c r="B23" s="48"/>
      <c r="C23" s="48"/>
      <c r="D23" s="48"/>
      <c r="E23" s="48"/>
      <c r="K23" s="0" t="n">
        <v>0.32</v>
      </c>
      <c r="L23" s="0" t="n">
        <f aca="false">H$2+H$3/(1+$K23)+H$4/(1+$K23)^2</f>
        <v>-0.679522497704316</v>
      </c>
      <c r="M23" s="0" t="n">
        <f aca="false">I$2+I$3/(1+$K23)+I$4/(1+$K23)^2+I$5/(1+$K23)^3</f>
        <v>-1.16857278014303</v>
      </c>
    </row>
    <row r="24" customFormat="false" ht="15.75" hidden="false" customHeight="false" outlineLevel="0" collapsed="false">
      <c r="A24" s="48"/>
      <c r="B24" s="48"/>
      <c r="C24" s="48"/>
      <c r="D24" s="48"/>
      <c r="E24" s="48"/>
      <c r="K24" s="0" t="n">
        <v>0.34</v>
      </c>
      <c r="L24" s="0" t="n">
        <f aca="false">H$2+H$3/(1+$K24)+H$4/(1+$K24)^2</f>
        <v>-0.877701047003788</v>
      </c>
      <c r="M24" s="0" t="n">
        <f aca="false">I$2+I$3/(1+$K24)+I$4/(1+$K24)^2+I$5/(1+$K24)^3</f>
        <v>-1.40602401226215</v>
      </c>
    </row>
    <row r="25" customFormat="false" ht="15.75" hidden="false" customHeight="false" outlineLevel="0" collapsed="false">
      <c r="A25" s="48"/>
      <c r="B25" s="48"/>
      <c r="C25" s="48"/>
      <c r="D25" s="48"/>
      <c r="E25" s="48"/>
      <c r="K25" s="0" t="n">
        <v>0.36</v>
      </c>
      <c r="L25" s="0" t="n">
        <f aca="false">H$2+H$3/(1+$K25)+H$4/(1+$K25)^2</f>
        <v>-1.06833910034602</v>
      </c>
      <c r="M25" s="0" t="n">
        <f aca="false">I$2+I$3/(1+$K25)+I$4/(1+$K25)^2+I$5/(1+$K25)^3</f>
        <v>-1.6325310400977</v>
      </c>
    </row>
    <row r="26" customFormat="false" ht="15.75" hidden="false" customHeight="false" outlineLevel="0" collapsed="false">
      <c r="A26" s="48"/>
      <c r="B26" s="48"/>
      <c r="C26" s="48"/>
      <c r="D26" s="48"/>
      <c r="E26" s="48"/>
      <c r="K26" s="0" t="n">
        <v>0.38</v>
      </c>
      <c r="L26" s="0" t="n">
        <f aca="false">H$2+H$3/(1+$K26)+H$4/(1+$K26)^2</f>
        <v>-1.25183784919135</v>
      </c>
      <c r="M26" s="0" t="n">
        <f aca="false">I$2+I$3/(1+$K26)+I$4/(1+$K26)^2+I$5/(1+$K26)^3</f>
        <v>-1.8487773546539</v>
      </c>
    </row>
    <row r="27" customFormat="false" ht="15.75" hidden="false" customHeight="false" outlineLevel="0" collapsed="false">
      <c r="K27" s="0" t="n">
        <v>0.4</v>
      </c>
      <c r="L27" s="0" t="n">
        <f aca="false">H$2+H$3/(1+$K27)+H$4/(1+$K27)^2</f>
        <v>-1.42857142857143</v>
      </c>
      <c r="M27" s="0" t="n">
        <f aca="false">I$2+I$3/(1+$K27)+I$4/(1+$K27)^2+I$5/(1+$K27)^3</f>
        <v>-2.05539358600583</v>
      </c>
    </row>
  </sheetData>
  <scenarios current="0" show="0">
    <scenario name="19.4" locked="true" count="7" user="Calc" comment="Created by Steve Erfle on 12/7/2004">
      <inputCells r="H2" val="-10"/>
      <inputCells r="H3" val="7"/>
      <inputCells r="H4" val="7"/>
      <inputCells r="I2" val="-10"/>
      <inputCells r="I3" val="5"/>
      <inputCells r="I4" val="5"/>
      <inputCells r="I5" val="5"/>
    </scenario>
  </scenario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6.74"/>
    <col collapsed="false" customWidth="true" hidden="false" outlineLevel="0" max="3" min="3" style="0" width="7.37"/>
    <col collapsed="false" customWidth="true" hidden="false" outlineLevel="0" max="4" min="4" style="0" width="6.74"/>
    <col collapsed="false" customWidth="true" hidden="false" outlineLevel="0" max="6" min="5" style="0" width="7.74"/>
    <col collapsed="false" customWidth="true" hidden="false" outlineLevel="0" max="7" min="7" style="0" width="7.62"/>
    <col collapsed="false" customWidth="true" hidden="false" outlineLevel="0" max="8" min="8" style="0" width="15.49"/>
    <col collapsed="false" customWidth="true" hidden="false" outlineLevel="0" max="9" min="9" style="91" width="8.24"/>
    <col collapsed="false" customWidth="true" hidden="false" outlineLevel="0" max="11" min="10" style="91" width="7.37"/>
    <col collapsed="false" customWidth="true" hidden="false" outlineLevel="0" max="12" min="12" style="91" width="7.74"/>
    <col collapsed="false" customWidth="true" hidden="false" outlineLevel="0" max="13" min="13" style="91" width="7.37"/>
    <col collapsed="false" customWidth="true" hidden="false" outlineLevel="0" max="14" min="14" style="91" width="7.74"/>
  </cols>
  <sheetData>
    <row r="1" customFormat="false" ht="15.75" hidden="false" customHeight="false" outlineLevel="0" collapsed="false">
      <c r="A1" s="60" t="s">
        <v>212</v>
      </c>
      <c r="B1" s="60" t="s">
        <v>232</v>
      </c>
      <c r="C1" s="60" t="s">
        <v>200</v>
      </c>
      <c r="D1" s="60" t="s">
        <v>201</v>
      </c>
      <c r="E1" s="60" t="s">
        <v>202</v>
      </c>
      <c r="F1" s="60" t="s">
        <v>213</v>
      </c>
      <c r="G1" s="60" t="s">
        <v>214</v>
      </c>
    </row>
    <row r="2" customFormat="false" ht="15.75" hidden="false" customHeight="false" outlineLevel="0" collapsed="false">
      <c r="A2" s="60" t="n">
        <v>0</v>
      </c>
      <c r="B2" s="78" t="n">
        <v>-10</v>
      </c>
      <c r="C2" s="78" t="n">
        <v>-10</v>
      </c>
      <c r="D2" s="78" t="n">
        <v>-10</v>
      </c>
      <c r="E2" s="78" t="n">
        <v>-10</v>
      </c>
      <c r="F2" s="78" t="n">
        <v>-50</v>
      </c>
      <c r="G2" s="78" t="n">
        <v>-10</v>
      </c>
      <c r="I2" s="290" t="n">
        <f aca="false">B2/(1+B$7)^$A2</f>
        <v>-10</v>
      </c>
      <c r="J2" s="290" t="n">
        <f aca="false">C2/(1+C$7)^$A2</f>
        <v>-10</v>
      </c>
      <c r="K2" s="290" t="n">
        <f aca="false">D2/(1+D$7)^$A2</f>
        <v>-10</v>
      </c>
      <c r="L2" s="290" t="n">
        <f aca="false">E2/(1+E$7)^$A2</f>
        <v>-10</v>
      </c>
      <c r="M2" s="290" t="n">
        <f aca="false">F2/(1+F$7)^$A2</f>
        <v>-50</v>
      </c>
      <c r="N2" s="290" t="n">
        <f aca="false">G2/(1+G$7)^$A2</f>
        <v>-10</v>
      </c>
    </row>
    <row r="3" customFormat="false" ht="15.75" hidden="false" customHeight="false" outlineLevel="0" collapsed="false">
      <c r="A3" s="60" t="n">
        <v>1</v>
      </c>
      <c r="B3" s="78" t="n">
        <v>1</v>
      </c>
      <c r="C3" s="78" t="n">
        <v>5</v>
      </c>
      <c r="D3" s="78" t="n">
        <v>3</v>
      </c>
      <c r="E3" s="78" t="n">
        <v>5</v>
      </c>
      <c r="F3" s="78" t="n">
        <v>25</v>
      </c>
      <c r="G3" s="78" t="n">
        <v>5</v>
      </c>
      <c r="I3" s="290" t="n">
        <f aca="false">B3/(1+B$7)^$A3</f>
        <v>0.952380952380952</v>
      </c>
      <c r="J3" s="290" t="n">
        <f aca="false">C3/(1+C$7)^$A3</f>
        <v>4.54545454545455</v>
      </c>
      <c r="K3" s="290" t="n">
        <f aca="false">D3/(1+D$7)^$A3</f>
        <v>2.80373831775701</v>
      </c>
      <c r="L3" s="290" t="n">
        <f aca="false">E3/(1+E$7)^$A3</f>
        <v>4.42477876106195</v>
      </c>
      <c r="M3" s="290" t="n">
        <f aca="false">F3/(1+F$7)^$A3</f>
        <v>22.9357798165138</v>
      </c>
      <c r="N3" s="290" t="n">
        <f aca="false">G3/(1+G$7)^$A3</f>
        <v>4.46428571428571</v>
      </c>
    </row>
    <row r="4" customFormat="false" ht="15.75" hidden="false" customHeight="false" outlineLevel="0" collapsed="false">
      <c r="A4" s="60" t="n">
        <v>2</v>
      </c>
      <c r="B4" s="78" t="n">
        <v>9</v>
      </c>
      <c r="C4" s="78" t="n">
        <v>3</v>
      </c>
      <c r="D4" s="78" t="n">
        <v>5</v>
      </c>
      <c r="E4" s="78" t="n">
        <v>4</v>
      </c>
      <c r="F4" s="78" t="n">
        <v>25</v>
      </c>
      <c r="G4" s="78" t="n">
        <v>4</v>
      </c>
      <c r="I4" s="290" t="n">
        <f aca="false">B4/(1+B$7)^$A4</f>
        <v>8.16326530612245</v>
      </c>
      <c r="J4" s="290" t="n">
        <f aca="false">C4/(1+C$7)^$A4</f>
        <v>2.47933884297521</v>
      </c>
      <c r="K4" s="290" t="n">
        <f aca="false">D4/(1+D$7)^$A4</f>
        <v>4.36719364136606</v>
      </c>
      <c r="L4" s="290" t="n">
        <f aca="false">E4/(1+E$7)^$A4</f>
        <v>3.13258673349518</v>
      </c>
      <c r="M4" s="290" t="n">
        <f aca="false">F4/(1+F$7)^$A4</f>
        <v>21.041999831664</v>
      </c>
      <c r="N4" s="290" t="n">
        <f aca="false">G4/(1+G$7)^$A4</f>
        <v>3.18877551020408</v>
      </c>
    </row>
    <row r="5" customFormat="false" ht="15.75" hidden="false" customHeight="false" outlineLevel="0" collapsed="false">
      <c r="A5" s="60" t="n">
        <v>3</v>
      </c>
      <c r="B5" s="78" t="n">
        <v>1</v>
      </c>
      <c r="C5" s="78" t="n">
        <v>4</v>
      </c>
      <c r="D5" s="78" t="n">
        <v>4</v>
      </c>
      <c r="E5" s="78" t="n">
        <v>0</v>
      </c>
      <c r="F5" s="78" t="n">
        <v>10</v>
      </c>
      <c r="G5" s="78" t="n">
        <v>4</v>
      </c>
      <c r="I5" s="290" t="n">
        <f aca="false">B5/(1+B$7)^$A5</f>
        <v>0.863837598531476</v>
      </c>
      <c r="J5" s="290" t="n">
        <f aca="false">C5/(1+C$7)^$A5</f>
        <v>3.00525920360631</v>
      </c>
      <c r="K5" s="290" t="n">
        <f aca="false">D5/(1+D$7)^$A5</f>
        <v>3.26519150756341</v>
      </c>
      <c r="L5" s="290" t="n">
        <f aca="false">E5/(1+E$7)^$A5</f>
        <v>0</v>
      </c>
      <c r="M5" s="290" t="n">
        <f aca="false">F5/(1+F$7)^$A5</f>
        <v>7.72183480061064</v>
      </c>
      <c r="N5" s="290" t="n">
        <f aca="false">G5/(1+G$7)^$A5</f>
        <v>2.84712099125364</v>
      </c>
    </row>
    <row r="6" customFormat="false" ht="16.5" hidden="false" customHeight="false" outlineLevel="0" collapsed="false">
      <c r="A6" s="127" t="n">
        <v>4</v>
      </c>
      <c r="B6" s="318" t="n">
        <v>1</v>
      </c>
      <c r="C6" s="318" t="n">
        <v>0</v>
      </c>
      <c r="D6" s="318" t="n">
        <v>0</v>
      </c>
      <c r="E6" s="318" t="n">
        <v>4</v>
      </c>
      <c r="F6" s="318" t="n">
        <v>0</v>
      </c>
      <c r="G6" s="318" t="n">
        <v>0</v>
      </c>
      <c r="H6" s="129"/>
      <c r="I6" s="290" t="n">
        <f aca="false">B6/(1+B$7)^$A6</f>
        <v>0.822702474791882</v>
      </c>
      <c r="J6" s="290" t="n">
        <f aca="false">C6/(1+C$7)^$A6</f>
        <v>0</v>
      </c>
      <c r="K6" s="290" t="n">
        <f aca="false">D6/(1+D$7)^$A6</f>
        <v>0</v>
      </c>
      <c r="L6" s="290" t="n">
        <f aca="false">E6/(1+E$7)^$A6</f>
        <v>2.45327491071751</v>
      </c>
      <c r="M6" s="290" t="n">
        <f aca="false">F6/(1+F$7)^$A6</f>
        <v>0</v>
      </c>
      <c r="N6" s="290" t="n">
        <f aca="false">G6/(1+G$7)^$A6</f>
        <v>0</v>
      </c>
    </row>
    <row r="7" customFormat="false" ht="19.5" hidden="false" customHeight="false" outlineLevel="0" collapsed="false">
      <c r="A7" s="46"/>
      <c r="B7" s="319" t="n">
        <v>0.05</v>
      </c>
      <c r="C7" s="319" t="n">
        <v>0.1</v>
      </c>
      <c r="D7" s="319" t="n">
        <v>0.07</v>
      </c>
      <c r="E7" s="319" t="n">
        <v>0.13</v>
      </c>
      <c r="F7" s="319" t="n">
        <v>0.09</v>
      </c>
      <c r="G7" s="319" t="n">
        <v>0.12</v>
      </c>
      <c r="H7" s="0" t="s">
        <v>233</v>
      </c>
      <c r="I7" s="290" t="n">
        <f aca="false">SUM(I2:I6)</f>
        <v>0.802186331826759</v>
      </c>
      <c r="J7" s="290" t="n">
        <f aca="false">SUM(J2:J6)</f>
        <v>0.0300525920360615</v>
      </c>
      <c r="K7" s="290" t="n">
        <f aca="false">SUM(K2:K6)</f>
        <v>0.436123466686475</v>
      </c>
      <c r="L7" s="290" t="n">
        <f aca="false">SUM(L2:L6)</f>
        <v>0.0106404052746392</v>
      </c>
      <c r="M7" s="290" t="n">
        <f aca="false">SUM(M2:M6)</f>
        <v>1.6996144487884</v>
      </c>
      <c r="N7" s="290" t="n">
        <f aca="false">SUM(N2:N6)</f>
        <v>0.500182215743438</v>
      </c>
    </row>
    <row r="8" customFormat="false" ht="18.75" hidden="false" customHeight="false" outlineLevel="0" collapsed="false">
      <c r="B8" s="320" t="n">
        <f aca="false">I7</f>
        <v>0.802186331826759</v>
      </c>
      <c r="C8" s="320" t="n">
        <f aca="false">J7</f>
        <v>0.0300525920360615</v>
      </c>
      <c r="D8" s="320" t="n">
        <f aca="false">K7</f>
        <v>0.436123466686475</v>
      </c>
      <c r="E8" s="320" t="n">
        <f aca="false">L7</f>
        <v>0.0106404052746392</v>
      </c>
      <c r="F8" s="320" t="n">
        <f aca="false">M7</f>
        <v>1.6996144487884</v>
      </c>
      <c r="G8" s="320" t="n">
        <f aca="false">N7</f>
        <v>0.500182215743438</v>
      </c>
      <c r="H8" s="0" t="s">
        <v>234</v>
      </c>
      <c r="I8" s="292" t="n">
        <f aca="false">B8+C8+D8+E8+G8</f>
        <v>1.77918501156737</v>
      </c>
      <c r="J8" s="292"/>
    </row>
    <row r="9" customFormat="false" ht="15.75" hidden="false" customHeight="false" outlineLevel="0" collapsed="false">
      <c r="B9" s="321" t="n">
        <f aca="false">IRR(B2:B6,0.1)</f>
        <v>0.0886240754272153</v>
      </c>
      <c r="C9" s="321" t="n">
        <f aca="false">IRR(C2:C6,0.1)</f>
        <v>0.101789697676146</v>
      </c>
      <c r="D9" s="321" t="n">
        <f aca="false">IRR(D2:D6,0.1)</f>
        <v>0.0926470444034654</v>
      </c>
      <c r="E9" s="321" t="n">
        <f aca="false">IRR(E2:E6,0.1)</f>
        <v>0.130587002525336</v>
      </c>
      <c r="F9" s="321" t="n">
        <f aca="false">IRR(F2:F6,0.1)</f>
        <v>0.111635157429097</v>
      </c>
      <c r="G9" s="321" t="n">
        <f aca="false">IRR(G2:G6,0.1)</f>
        <v>0.150155089572113</v>
      </c>
      <c r="H9" s="0" t="s">
        <v>211</v>
      </c>
      <c r="I9" s="91" t="s">
        <v>235</v>
      </c>
    </row>
    <row r="10" customFormat="false" ht="18.75" hidden="false" customHeight="false" outlineLevel="0" collapsed="false">
      <c r="B10" s="258" t="n">
        <f aca="false">B9-B7</f>
        <v>0.0386240754272153</v>
      </c>
      <c r="C10" s="258" t="n">
        <f aca="false">C9-C7</f>
        <v>0.0017896976761457</v>
      </c>
      <c r="D10" s="258" t="n">
        <f aca="false">D9-D7</f>
        <v>0.0226470444034654</v>
      </c>
      <c r="E10" s="258" t="n">
        <f aca="false">E9-E7</f>
        <v>0.000587002525336</v>
      </c>
      <c r="F10" s="258" t="n">
        <f aca="false">F9-F7</f>
        <v>0.0216351574290966</v>
      </c>
      <c r="G10" s="258" t="n">
        <f aca="false">G9-G7</f>
        <v>0.0301550895721125</v>
      </c>
      <c r="H10" s="0" t="s">
        <v>236</v>
      </c>
      <c r="I10" s="322" t="n">
        <f aca="false">(B10*B2+C10*C2+D10*D2+E10*E2+G10*G2)/(B2+C2+D2+E2+G2)</f>
        <v>0.018760581920855</v>
      </c>
      <c r="J10" s="323"/>
      <c r="K10" s="322"/>
      <c r="L10" s="322"/>
      <c r="M10" s="322"/>
      <c r="N10" s="322"/>
    </row>
    <row r="11" customFormat="false" ht="15.75" hidden="false" customHeight="false" outlineLevel="0" collapsed="false">
      <c r="B11" s="324" t="n">
        <f aca="false">(I7-I2)/-I2</f>
        <v>1.08021863318268</v>
      </c>
      <c r="C11" s="324" t="n">
        <f aca="false">(J7-J2)/-J2</f>
        <v>1.00300525920361</v>
      </c>
      <c r="D11" s="324" t="n">
        <f aca="false">(K7-K2)/-K2</f>
        <v>1.04361234666865</v>
      </c>
      <c r="E11" s="324" t="n">
        <f aca="false">(L7-L2)/-L2</f>
        <v>1.00106404052746</v>
      </c>
      <c r="F11" s="324" t="n">
        <f aca="false">(M7-M2)/-M2</f>
        <v>1.03399228897577</v>
      </c>
      <c r="G11" s="324" t="n">
        <f aca="false">(N7-N2)/-N2</f>
        <v>1.05001822157434</v>
      </c>
      <c r="H11" s="0" t="s">
        <v>237</v>
      </c>
      <c r="I11" s="325" t="n">
        <f aca="false">AVERAGE(G11,B11:E11)</f>
        <v>1.03558370023135</v>
      </c>
    </row>
    <row r="12" customFormat="false" ht="15.75" hidden="false" customHeight="false" outlineLevel="0" collapsed="false">
      <c r="B12" s="326"/>
    </row>
    <row r="13" customFormat="false" ht="15.75" hidden="false" customHeight="false" outlineLevel="0" collapsed="false">
      <c r="A13" s="29" t="s">
        <v>238</v>
      </c>
      <c r="B13" s="29"/>
      <c r="C13" s="29"/>
      <c r="D13" s="29"/>
      <c r="E13" s="29"/>
      <c r="F13" s="29"/>
      <c r="G13" s="29"/>
      <c r="H13" s="29"/>
      <c r="I13" s="327"/>
      <c r="J13" s="327"/>
      <c r="K13" s="327"/>
      <c r="L13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86"/>
    <col collapsed="false" customWidth="true" hidden="false" outlineLevel="0" max="3" min="3" style="0" width="14.24"/>
    <col collapsed="false" customWidth="true" hidden="false" outlineLevel="0" max="4" min="4" style="0" width="10.24"/>
    <col collapsed="false" customWidth="true" hidden="false" outlineLevel="0" max="5" min="5" style="0" width="9.86"/>
  </cols>
  <sheetData>
    <row r="1" customFormat="false" ht="15.75" hidden="false" customHeight="false" outlineLevel="0" collapsed="false">
      <c r="A1" s="84" t="n">
        <v>10000</v>
      </c>
    </row>
    <row r="2" customFormat="false" ht="15.75" hidden="false" customHeight="false" outlineLevel="0" collapsed="false">
      <c r="A2" s="328" t="n">
        <v>60</v>
      </c>
    </row>
    <row r="3" customFormat="false" ht="15.75" hidden="false" customHeight="false" outlineLevel="0" collapsed="false">
      <c r="A3" s="0" t="n">
        <v>12</v>
      </c>
      <c r="C3" s="329" t="n">
        <f aca="false">PMT(A4/12,A2,A1)</f>
        <v>-212.470447112683</v>
      </c>
      <c r="D3" s="0" t="s">
        <v>239</v>
      </c>
    </row>
    <row r="4" customFormat="false" ht="15.75" hidden="false" customHeight="false" outlineLevel="0" collapsed="false">
      <c r="A4" s="264" t="n">
        <v>0.1</v>
      </c>
      <c r="C4" s="330" t="n">
        <f aca="false">$A$1*$A$4/$A$3/(1-1/(1+$A$4/$A$3)^$A$2)</f>
        <v>212.470447112683</v>
      </c>
      <c r="D4" s="0" t="s">
        <v>240</v>
      </c>
    </row>
    <row r="5" customFormat="false" ht="15.75" hidden="false" customHeight="false" outlineLevel="0" collapsed="false">
      <c r="A5" s="0" t="n">
        <v>212.470447112683</v>
      </c>
      <c r="B5" s="0" t="s">
        <v>241</v>
      </c>
    </row>
    <row r="6" customFormat="false" ht="15.75" hidden="false" customHeight="false" outlineLevel="0" collapsed="false">
      <c r="B6" s="0" t="s">
        <v>242</v>
      </c>
      <c r="C6" s="0" t="s">
        <v>243</v>
      </c>
      <c r="D6" s="0" t="s">
        <v>31</v>
      </c>
      <c r="E6" s="0" t="s">
        <v>244</v>
      </c>
    </row>
    <row r="7" customFormat="false" ht="15.75" hidden="false" customHeight="false" outlineLevel="0" collapsed="false">
      <c r="A7" s="0" t="n">
        <v>0</v>
      </c>
      <c r="B7" s="326" t="n">
        <f aca="false">A1</f>
        <v>10000</v>
      </c>
      <c r="C7" s="326"/>
      <c r="D7" s="326" t="n">
        <f aca="false">(B7-C7)/(1+$A$4/$A$3)^A7</f>
        <v>10000</v>
      </c>
      <c r="E7" s="326" t="n">
        <f aca="false">B7</f>
        <v>10000</v>
      </c>
      <c r="F7" s="326"/>
      <c r="G7" s="326"/>
      <c r="H7" s="326"/>
    </row>
    <row r="8" customFormat="false" ht="15.75" hidden="false" customHeight="false" outlineLevel="0" collapsed="false">
      <c r="A8" s="0" t="n">
        <v>1</v>
      </c>
      <c r="B8" s="326"/>
      <c r="C8" s="326" t="n">
        <f aca="false">$A$5</f>
        <v>212.470447112683</v>
      </c>
      <c r="D8" s="326" t="n">
        <f aca="false">(B8-C8)/(1+$A$4/$A$3)^A8</f>
        <v>-210.714493004314</v>
      </c>
      <c r="E8" s="326" t="n">
        <f aca="false">E7*(1+$A$4/$A$3)-$A$5</f>
        <v>9870.86288622065</v>
      </c>
      <c r="F8" s="326"/>
      <c r="G8" s="326"/>
      <c r="H8" s="326"/>
    </row>
    <row r="9" customFormat="false" ht="15.75" hidden="false" customHeight="false" outlineLevel="0" collapsed="false">
      <c r="A9" s="0" t="n">
        <v>2</v>
      </c>
      <c r="B9" s="326"/>
      <c r="C9" s="326" t="n">
        <f aca="false">$A$5</f>
        <v>212.470447112683</v>
      </c>
      <c r="D9" s="326" t="n">
        <f aca="false">(B9-C9)/(1+$A$4/$A$3)^A9</f>
        <v>-208.973050913369</v>
      </c>
      <c r="E9" s="326" t="n">
        <f aca="false">E8*(1+$A$4/$A$3)-$A$5</f>
        <v>9740.64962982647</v>
      </c>
      <c r="F9" s="326"/>
      <c r="G9" s="326"/>
      <c r="H9" s="326"/>
    </row>
    <row r="10" customFormat="false" ht="0.75" hidden="false" customHeight="true" outlineLevel="0" collapsed="false">
      <c r="A10" s="0" t="n">
        <v>3</v>
      </c>
      <c r="B10" s="326"/>
      <c r="C10" s="326" t="n">
        <f aca="false">$A$5</f>
        <v>212.470447112683</v>
      </c>
      <c r="D10" s="326" t="n">
        <f aca="false">(B10-C10)/(1+$A$4/$A$3)^A10</f>
        <v>-207.246000905821</v>
      </c>
      <c r="E10" s="326" t="n">
        <f aca="false">E9*(1+$A$4/$A$3)-$A$5</f>
        <v>9609.35126296235</v>
      </c>
      <c r="F10" s="326"/>
      <c r="G10" s="326"/>
      <c r="H10" s="326"/>
    </row>
    <row r="11" customFormat="false" ht="0.75" hidden="false" customHeight="true" outlineLevel="0" collapsed="false">
      <c r="A11" s="0" t="n">
        <v>4</v>
      </c>
      <c r="B11" s="326"/>
      <c r="C11" s="326" t="n">
        <f aca="false">$A$5</f>
        <v>212.470447112683</v>
      </c>
      <c r="D11" s="326" t="n">
        <f aca="false">(B11-C11)/(1+$A$4/$A$3)^A11</f>
        <v>-205.53322403883</v>
      </c>
      <c r="E11" s="326" t="n">
        <f aca="false">E10*(1+$A$4/$A$3)-$A$5</f>
        <v>9476.95874304102</v>
      </c>
      <c r="F11" s="326"/>
      <c r="G11" s="326"/>
      <c r="H11" s="326"/>
    </row>
    <row r="12" customFormat="false" ht="0.75" hidden="false" customHeight="true" outlineLevel="0" collapsed="false">
      <c r="A12" s="0" t="n">
        <v>5</v>
      </c>
      <c r="B12" s="326"/>
      <c r="C12" s="326" t="n">
        <f aca="false">$A$5</f>
        <v>212.470447112683</v>
      </c>
      <c r="D12" s="326" t="n">
        <f aca="false">(B12-C12)/(1+$A$4/$A$3)^A12</f>
        <v>-203.834602352559</v>
      </c>
      <c r="E12" s="326" t="n">
        <f aca="false">E11*(1+$A$4/$A$3)-$A$5</f>
        <v>9343.46295212034</v>
      </c>
      <c r="F12" s="326"/>
      <c r="G12" s="326"/>
      <c r="H12" s="326"/>
    </row>
    <row r="13" customFormat="false" ht="0.75" hidden="false" customHeight="true" outlineLevel="0" collapsed="false">
      <c r="A13" s="0" t="n">
        <v>6</v>
      </c>
      <c r="B13" s="326"/>
      <c r="C13" s="326" t="n">
        <f aca="false">$A$5</f>
        <v>212.470447112683</v>
      </c>
      <c r="D13" s="326" t="n">
        <f aca="false">(B13-C13)/(1+$A$4/$A$3)^A13</f>
        <v>-202.150018862042</v>
      </c>
      <c r="E13" s="326" t="n">
        <f aca="false">E12*(1+$A$4/$A$3)-$A$5</f>
        <v>9208.85469627533</v>
      </c>
      <c r="F13" s="326"/>
      <c r="G13" s="326"/>
      <c r="H13" s="326"/>
    </row>
    <row r="14" customFormat="false" ht="0.75" hidden="false" customHeight="true" outlineLevel="0" collapsed="false">
      <c r="A14" s="0" t="n">
        <v>7</v>
      </c>
      <c r="B14" s="326"/>
      <c r="C14" s="326" t="n">
        <f aca="false">$A$5</f>
        <v>212.470447112683</v>
      </c>
      <c r="D14" s="326" t="n">
        <f aca="false">(B14-C14)/(1+$A$4/$A$3)^A14</f>
        <v>-200.479357549133</v>
      </c>
      <c r="E14" s="326" t="n">
        <f aca="false">E13*(1+$A$4/$A$3)-$A$5</f>
        <v>9073.12470496494</v>
      </c>
      <c r="F14" s="326"/>
      <c r="G14" s="326"/>
      <c r="H14" s="326"/>
    </row>
    <row r="15" customFormat="false" ht="0.75" hidden="false" customHeight="true" outlineLevel="0" collapsed="false">
      <c r="A15" s="0" t="n">
        <v>8</v>
      </c>
      <c r="B15" s="326"/>
      <c r="C15" s="326" t="n">
        <f aca="false">$A$5</f>
        <v>212.470447112683</v>
      </c>
      <c r="D15" s="326" t="n">
        <f aca="false">(B15-C15)/(1+$A$4/$A$3)^A15</f>
        <v>-198.822503354512</v>
      </c>
      <c r="E15" s="326" t="n">
        <f aca="false">E14*(1+$A$4/$A$3)-$A$5</f>
        <v>8936.26363039363</v>
      </c>
      <c r="F15" s="326"/>
      <c r="G15" s="326"/>
      <c r="H15" s="326"/>
    </row>
    <row r="16" customFormat="false" ht="0.75" hidden="false" customHeight="true" outlineLevel="0" collapsed="false">
      <c r="A16" s="0" t="n">
        <v>9</v>
      </c>
      <c r="B16" s="326"/>
      <c r="C16" s="326" t="n">
        <f aca="false">$A$5</f>
        <v>212.470447112683</v>
      </c>
      <c r="D16" s="326" t="n">
        <f aca="false">(B16-C16)/(1+$A$4/$A$3)^A16</f>
        <v>-197.179342169764</v>
      </c>
      <c r="E16" s="326" t="n">
        <f aca="false">E15*(1+$A$4/$A$3)-$A$5</f>
        <v>8798.26204686756</v>
      </c>
      <c r="F16" s="326"/>
      <c r="G16" s="326"/>
      <c r="H16" s="326"/>
    </row>
    <row r="17" customFormat="false" ht="0.75" hidden="false" customHeight="true" outlineLevel="0" collapsed="false">
      <c r="A17" s="0" t="n">
        <v>10</v>
      </c>
      <c r="B17" s="326"/>
      <c r="C17" s="326" t="n">
        <f aca="false">$A$5</f>
        <v>212.470447112683</v>
      </c>
      <c r="D17" s="326" t="n">
        <f aca="false">(B17-C17)/(1+$A$4/$A$3)^A17</f>
        <v>-195.549760829518</v>
      </c>
      <c r="E17" s="326" t="n">
        <f aca="false">E16*(1+$A$4/$A$3)-$A$5</f>
        <v>8659.11045014544</v>
      </c>
      <c r="F17" s="326"/>
      <c r="G17" s="326"/>
      <c r="H17" s="326"/>
    </row>
    <row r="18" customFormat="false" ht="0.75" hidden="false" customHeight="true" outlineLevel="0" collapsed="false">
      <c r="A18" s="0" t="n">
        <v>11</v>
      </c>
      <c r="B18" s="326"/>
      <c r="C18" s="326" t="n">
        <f aca="false">$A$5</f>
        <v>212.470447112683</v>
      </c>
      <c r="D18" s="326" t="n">
        <f aca="false">(B18-C18)/(1+$A$4/$A$3)^A18</f>
        <v>-193.933647103654</v>
      </c>
      <c r="E18" s="326" t="n">
        <f aca="false">E17*(1+$A$4/$A$3)-$A$5</f>
        <v>8518.79925678397</v>
      </c>
      <c r="F18" s="326"/>
      <c r="G18" s="326"/>
      <c r="H18" s="326"/>
    </row>
    <row r="19" customFormat="false" ht="0.75" hidden="false" customHeight="true" outlineLevel="0" collapsed="false">
      <c r="A19" s="0" t="n">
        <v>12</v>
      </c>
      <c r="B19" s="326"/>
      <c r="C19" s="326" t="n">
        <f aca="false">$A$5</f>
        <v>212.470447112683</v>
      </c>
      <c r="D19" s="326" t="n">
        <f aca="false">(B19-C19)/(1+$A$4/$A$3)^A19</f>
        <v>-192.330889689574</v>
      </c>
      <c r="E19" s="326" t="n">
        <f aca="false">E18*(1+$A$4/$A$3)-$A$5</f>
        <v>8377.31880347782</v>
      </c>
      <c r="F19" s="326"/>
      <c r="G19" s="326"/>
      <c r="H19" s="326"/>
    </row>
    <row r="20" customFormat="false" ht="0.75" hidden="false" customHeight="true" outlineLevel="0" collapsed="false">
      <c r="A20" s="0" t="n">
        <v>13</v>
      </c>
      <c r="B20" s="326"/>
      <c r="C20" s="326" t="n">
        <f aca="false">$A$5</f>
        <v>212.470447112683</v>
      </c>
      <c r="D20" s="326" t="n">
        <f aca="false">(B20-C20)/(1+$A$4/$A$3)^A20</f>
        <v>-190.741378204536</v>
      </c>
      <c r="E20" s="326" t="n">
        <f aca="false">E19*(1+$A$4/$A$3)-$A$5</f>
        <v>8234.65934639412</v>
      </c>
      <c r="F20" s="326"/>
      <c r="G20" s="326"/>
      <c r="H20" s="326"/>
    </row>
    <row r="21" customFormat="false" ht="0.75" hidden="false" customHeight="true" outlineLevel="0" collapsed="false">
      <c r="A21" s="0" t="n">
        <v>14</v>
      </c>
      <c r="B21" s="326"/>
      <c r="C21" s="326" t="n">
        <f aca="false">$A$5</f>
        <v>212.470447112683</v>
      </c>
      <c r="D21" s="326" t="n">
        <f aca="false">(B21-C21)/(1+$A$4/$A$3)^A21</f>
        <v>-189.165003178053</v>
      </c>
      <c r="E21" s="326" t="n">
        <f aca="false">E20*(1+$A$4/$A$3)-$A$5</f>
        <v>8090.81106050139</v>
      </c>
      <c r="F21" s="326"/>
      <c r="G21" s="326"/>
      <c r="H21" s="326"/>
    </row>
    <row r="22" customFormat="false" ht="0.75" hidden="false" customHeight="true" outlineLevel="0" collapsed="false">
      <c r="A22" s="0" t="n">
        <v>15</v>
      </c>
      <c r="B22" s="326"/>
      <c r="C22" s="326" t="n">
        <f aca="false">$A$5</f>
        <v>212.470447112683</v>
      </c>
      <c r="D22" s="326" t="n">
        <f aca="false">(B22-C22)/(1+$A$4/$A$3)^A22</f>
        <v>-187.60165604435</v>
      </c>
      <c r="E22" s="326" t="n">
        <f aca="false">E21*(1+$A$4/$A$3)-$A$5</f>
        <v>7945.76403889288</v>
      </c>
      <c r="F22" s="326"/>
      <c r="G22" s="326"/>
      <c r="H22" s="326"/>
    </row>
    <row r="23" customFormat="false" ht="0.75" hidden="false" customHeight="true" outlineLevel="0" collapsed="false">
      <c r="A23" s="0" t="n">
        <v>16</v>
      </c>
      <c r="B23" s="326"/>
      <c r="C23" s="326" t="n">
        <f aca="false">$A$5</f>
        <v>212.470447112683</v>
      </c>
      <c r="D23" s="326" t="n">
        <f aca="false">(B23-C23)/(1+$A$4/$A$3)^A23</f>
        <v>-186.051229134892</v>
      </c>
      <c r="E23" s="326" t="n">
        <f aca="false">E22*(1+$A$4/$A$3)-$A$5</f>
        <v>7799.50829210431</v>
      </c>
      <c r="F23" s="326"/>
      <c r="G23" s="326"/>
      <c r="H23" s="326"/>
    </row>
    <row r="24" customFormat="false" ht="0.75" hidden="false" customHeight="true" outlineLevel="0" collapsed="false">
      <c r="A24" s="0" t="n">
        <v>17</v>
      </c>
      <c r="B24" s="326"/>
      <c r="C24" s="326" t="n">
        <f aca="false">$A$5</f>
        <v>212.470447112683</v>
      </c>
      <c r="D24" s="326" t="n">
        <f aca="false">(B24-C24)/(1+$A$4/$A$3)^A24</f>
        <v>-184.513615670968</v>
      </c>
      <c r="E24" s="326" t="n">
        <f aca="false">E23*(1+$A$4/$A$3)-$A$5</f>
        <v>7652.03374742583</v>
      </c>
      <c r="F24" s="326"/>
      <c r="G24" s="326"/>
      <c r="H24" s="326"/>
    </row>
    <row r="25" customFormat="false" ht="0.75" hidden="false" customHeight="true" outlineLevel="0" collapsed="false">
      <c r="A25" s="0" t="n">
        <v>18</v>
      </c>
      <c r="B25" s="326"/>
      <c r="C25" s="326" t="n">
        <f aca="false">$A$5</f>
        <v>212.470447112683</v>
      </c>
      <c r="D25" s="326" t="n">
        <f aca="false">(B25-C25)/(1+$A$4/$A$3)^A25</f>
        <v>-182.988709756331</v>
      </c>
      <c r="E25" s="326" t="n">
        <f aca="false">E24*(1+$A$4/$A$3)-$A$5</f>
        <v>7503.33024820836</v>
      </c>
      <c r="F25" s="326"/>
      <c r="G25" s="326"/>
      <c r="H25" s="326"/>
    </row>
    <row r="26" customFormat="false" ht="0.75" hidden="false" customHeight="true" outlineLevel="0" collapsed="false">
      <c r="A26" s="0" t="n">
        <v>19</v>
      </c>
      <c r="B26" s="326"/>
      <c r="C26" s="326" t="n">
        <f aca="false">$A$5</f>
        <v>212.470447112683</v>
      </c>
      <c r="D26" s="326" t="n">
        <f aca="false">(B26-C26)/(1+$A$4/$A$3)^A26</f>
        <v>-181.476406369916</v>
      </c>
      <c r="E26" s="326" t="n">
        <f aca="false">E25*(1+$A$4/$A$3)-$A$5</f>
        <v>7353.38755316408</v>
      </c>
      <c r="F26" s="326"/>
      <c r="G26" s="326"/>
      <c r="H26" s="326"/>
    </row>
    <row r="27" customFormat="false" ht="0.75" hidden="false" customHeight="true" outlineLevel="0" collapsed="false">
      <c r="A27" s="0" t="n">
        <v>20</v>
      </c>
      <c r="B27" s="326"/>
      <c r="C27" s="326" t="n">
        <f aca="false">$A$5</f>
        <v>212.470447112683</v>
      </c>
      <c r="D27" s="326" t="n">
        <f aca="false">(B27-C27)/(1+$A$4/$A$3)^A27</f>
        <v>-179.976601358594</v>
      </c>
      <c r="E27" s="326" t="n">
        <f aca="false">E26*(1+$A$4/$A$3)-$A$5</f>
        <v>7202.1953356611</v>
      </c>
      <c r="F27" s="326"/>
      <c r="G27" s="326"/>
      <c r="H27" s="326"/>
    </row>
    <row r="28" customFormat="false" ht="0.75" hidden="false" customHeight="true" outlineLevel="0" collapsed="false">
      <c r="A28" s="0" t="n">
        <v>21</v>
      </c>
      <c r="B28" s="326"/>
      <c r="C28" s="326" t="n">
        <f aca="false">$A$5</f>
        <v>212.470447112683</v>
      </c>
      <c r="D28" s="326" t="n">
        <f aca="false">(B28-C28)/(1+$A$4/$A$3)^A28</f>
        <v>-178.48919143001</v>
      </c>
      <c r="E28" s="326" t="n">
        <f aca="false">E27*(1+$A$4/$A$3)-$A$5</f>
        <v>7049.74318301225</v>
      </c>
      <c r="F28" s="326"/>
      <c r="G28" s="326"/>
      <c r="H28" s="326"/>
    </row>
    <row r="29" customFormat="false" ht="0.75" hidden="false" customHeight="true" outlineLevel="0" collapsed="false">
      <c r="A29" s="0" t="n">
        <v>22</v>
      </c>
      <c r="B29" s="326"/>
      <c r="C29" s="326" t="n">
        <f aca="false">$A$5</f>
        <v>212.470447112683</v>
      </c>
      <c r="D29" s="326" t="n">
        <f aca="false">(B29-C29)/(1+$A$4/$A$3)^A29</f>
        <v>-177.014074145465</v>
      </c>
      <c r="E29" s="326" t="n">
        <f aca="false">E28*(1+$A$4/$A$3)-$A$5</f>
        <v>6896.02059575801</v>
      </c>
      <c r="F29" s="326"/>
      <c r="G29" s="326"/>
      <c r="H29" s="326"/>
    </row>
    <row r="30" customFormat="false" ht="0.75" hidden="false" customHeight="true" outlineLevel="0" collapsed="false">
      <c r="A30" s="0" t="n">
        <v>23</v>
      </c>
      <c r="B30" s="326"/>
      <c r="C30" s="326" t="n">
        <f aca="false">$A$5</f>
        <v>212.470447112683</v>
      </c>
      <c r="D30" s="326" t="n">
        <f aca="false">(B30-C30)/(1+$A$4/$A$3)^A30</f>
        <v>-175.551147912858</v>
      </c>
      <c r="E30" s="326" t="n">
        <f aca="false">E29*(1+$A$4/$A$3)-$A$5</f>
        <v>6741.01698694331</v>
      </c>
      <c r="F30" s="326"/>
      <c r="G30" s="326"/>
      <c r="H30" s="326"/>
    </row>
    <row r="31" customFormat="false" ht="0.75" hidden="false" customHeight="true" outlineLevel="0" collapsed="false">
      <c r="A31" s="0" t="n">
        <v>24</v>
      </c>
      <c r="B31" s="326"/>
      <c r="C31" s="326" t="n">
        <f aca="false">$A$5</f>
        <v>212.470447112683</v>
      </c>
      <c r="D31" s="326" t="n">
        <f aca="false">(B31-C31)/(1+$A$4/$A$3)^A31</f>
        <v>-174.100311979694</v>
      </c>
      <c r="E31" s="326" t="n">
        <f aca="false">E30*(1+$A$4/$A$3)-$A$5</f>
        <v>6584.72168138848</v>
      </c>
      <c r="F31" s="326"/>
      <c r="G31" s="326"/>
      <c r="H31" s="326"/>
    </row>
    <row r="32" customFormat="false" ht="0.75" hidden="false" customHeight="true" outlineLevel="0" collapsed="false">
      <c r="A32" s="0" t="n">
        <v>25</v>
      </c>
      <c r="B32" s="326"/>
      <c r="C32" s="326" t="n">
        <f aca="false">$A$5</f>
        <v>212.470447112683</v>
      </c>
      <c r="D32" s="326" t="n">
        <f aca="false">(B32-C32)/(1+$A$4/$A$3)^A32</f>
        <v>-172.661466426142</v>
      </c>
      <c r="E32" s="326" t="n">
        <f aca="false">E31*(1+$A$4/$A$3)-$A$5</f>
        <v>6427.12391495404</v>
      </c>
      <c r="F32" s="326"/>
      <c r="G32" s="326"/>
      <c r="H32" s="326"/>
    </row>
    <row r="33" customFormat="false" ht="0.75" hidden="false" customHeight="true" outlineLevel="0" collapsed="false">
      <c r="A33" s="0" t="n">
        <v>26</v>
      </c>
      <c r="B33" s="326"/>
      <c r="C33" s="326" t="n">
        <f aca="false">$A$5</f>
        <v>212.470447112683</v>
      </c>
      <c r="D33" s="326" t="n">
        <f aca="false">(B33-C33)/(1+$A$4/$A$3)^A33</f>
        <v>-171.234512158158</v>
      </c>
      <c r="E33" s="326" t="n">
        <f aca="false">E32*(1+$A$4/$A$3)-$A$5</f>
        <v>6268.2128337993</v>
      </c>
      <c r="F33" s="326"/>
      <c r="G33" s="326"/>
      <c r="H33" s="326"/>
    </row>
    <row r="34" customFormat="false" ht="0.75" hidden="false" customHeight="true" outlineLevel="0" collapsed="false">
      <c r="A34" s="0" t="n">
        <v>27</v>
      </c>
      <c r="B34" s="326"/>
      <c r="C34" s="326" t="n">
        <f aca="false">$A$5</f>
        <v>212.470447112683</v>
      </c>
      <c r="D34" s="326" t="n">
        <f aca="false">(B34-C34)/(1+$A$4/$A$3)^A34</f>
        <v>-169.819350900652</v>
      </c>
      <c r="E34" s="326" t="n">
        <f aca="false">E33*(1+$A$4/$A$3)-$A$5</f>
        <v>6107.97749363495</v>
      </c>
      <c r="F34" s="326"/>
      <c r="G34" s="326"/>
      <c r="H34" s="326"/>
    </row>
    <row r="35" customFormat="false" ht="0.75" hidden="false" customHeight="true" outlineLevel="0" collapsed="false">
      <c r="A35" s="0" t="n">
        <v>28</v>
      </c>
      <c r="B35" s="326"/>
      <c r="C35" s="326" t="n">
        <f aca="false">$A$5</f>
        <v>212.470447112683</v>
      </c>
      <c r="D35" s="326" t="n">
        <f aca="false">(B35-C35)/(1+$A$4/$A$3)^A35</f>
        <v>-168.41588519073</v>
      </c>
      <c r="E35" s="326" t="n">
        <f aca="false">E34*(1+$A$4/$A$3)-$A$5</f>
        <v>5946.40685896922</v>
      </c>
      <c r="F35" s="326"/>
      <c r="G35" s="326"/>
      <c r="H35" s="326"/>
    </row>
    <row r="36" customFormat="false" ht="0.75" hidden="false" customHeight="true" outlineLevel="0" collapsed="false">
      <c r="A36" s="0" t="n">
        <v>29</v>
      </c>
      <c r="B36" s="326"/>
      <c r="C36" s="326" t="n">
        <f aca="false">$A$5</f>
        <v>212.470447112683</v>
      </c>
      <c r="D36" s="326" t="n">
        <f aca="false">(B36-C36)/(1+$A$4/$A$3)^A36</f>
        <v>-167.024018370972</v>
      </c>
      <c r="E36" s="326" t="n">
        <f aca="false">E35*(1+$A$4/$A$3)-$A$5</f>
        <v>5783.48980234795</v>
      </c>
      <c r="F36" s="326"/>
      <c r="G36" s="326"/>
      <c r="H36" s="326"/>
    </row>
    <row r="37" customFormat="false" ht="0.75" hidden="false" customHeight="true" outlineLevel="0" collapsed="false">
      <c r="A37" s="0" t="n">
        <v>30</v>
      </c>
      <c r="B37" s="326"/>
      <c r="C37" s="326" t="n">
        <f aca="false">$A$5</f>
        <v>212.470447112683</v>
      </c>
      <c r="D37" s="326" t="n">
        <f aca="false">(B37-C37)/(1+$A$4/$A$3)^A37</f>
        <v>-165.643654582782</v>
      </c>
      <c r="E37" s="326" t="n">
        <f aca="false">E36*(1+$A$4/$A$3)-$A$5</f>
        <v>5619.21510358816</v>
      </c>
      <c r="F37" s="326"/>
      <c r="G37" s="326"/>
      <c r="H37" s="326"/>
    </row>
    <row r="38" customFormat="false" ht="0.75" hidden="false" customHeight="true" outlineLevel="0" collapsed="false">
      <c r="A38" s="0" t="n">
        <v>31</v>
      </c>
      <c r="B38" s="326"/>
      <c r="C38" s="326" t="n">
        <f aca="false">$A$5</f>
        <v>212.470447112683</v>
      </c>
      <c r="D38" s="326" t="n">
        <f aca="false">(B38-C38)/(1+$A$4/$A$3)^A38</f>
        <v>-164.274698759784</v>
      </c>
      <c r="E38" s="326" t="n">
        <f aca="false">E37*(1+$A$4/$A$3)-$A$5</f>
        <v>5453.57144900538</v>
      </c>
      <c r="F38" s="326"/>
      <c r="G38" s="326"/>
      <c r="H38" s="326"/>
    </row>
    <row r="39" customFormat="false" ht="0.75" hidden="false" customHeight="true" outlineLevel="0" collapsed="false">
      <c r="A39" s="0" t="n">
        <v>32</v>
      </c>
      <c r="B39" s="326"/>
      <c r="C39" s="326" t="n">
        <f aca="false">$A$5</f>
        <v>212.470447112683</v>
      </c>
      <c r="D39" s="326" t="n">
        <f aca="false">(B39-C39)/(1+$A$4/$A$3)^A39</f>
        <v>-162.917056621273</v>
      </c>
      <c r="E39" s="326" t="n">
        <f aca="false">E38*(1+$A$4/$A$3)-$A$5</f>
        <v>5286.54743063441</v>
      </c>
      <c r="F39" s="326"/>
      <c r="G39" s="326"/>
      <c r="H39" s="326"/>
    </row>
    <row r="40" customFormat="false" ht="0.75" hidden="false" customHeight="true" outlineLevel="0" collapsed="false">
      <c r="A40" s="0" t="n">
        <v>33</v>
      </c>
      <c r="B40" s="326"/>
      <c r="C40" s="326" t="n">
        <f aca="false">$A$5</f>
        <v>212.470447112683</v>
      </c>
      <c r="D40" s="326" t="n">
        <f aca="false">(B40-C40)/(1+$A$4/$A$3)^A40</f>
        <v>-161.570634665725</v>
      </c>
      <c r="E40" s="326" t="n">
        <f aca="false">E39*(1+$A$4/$A$3)-$A$5</f>
        <v>5118.13154544368</v>
      </c>
      <c r="F40" s="326"/>
      <c r="G40" s="326"/>
      <c r="H40" s="326"/>
    </row>
    <row r="41" customFormat="false" ht="0.75" hidden="false" customHeight="true" outlineLevel="0" collapsed="false">
      <c r="A41" s="0" t="n">
        <v>34</v>
      </c>
      <c r="B41" s="326"/>
      <c r="C41" s="326" t="n">
        <f aca="false">$A$5</f>
        <v>212.470447112683</v>
      </c>
      <c r="D41" s="326" t="n">
        <f aca="false">(B41-C41)/(1+$A$4/$A$3)^A41</f>
        <v>-160.235340164356</v>
      </c>
      <c r="E41" s="326" t="n">
        <f aca="false">E40*(1+$A$4/$A$3)-$A$5</f>
        <v>4948.31219454303</v>
      </c>
      <c r="F41" s="326"/>
      <c r="G41" s="326"/>
      <c r="H41" s="326"/>
    </row>
    <row r="42" customFormat="false" ht="0.75" hidden="false" customHeight="true" outlineLevel="0" collapsed="false">
      <c r="A42" s="0" t="n">
        <v>35</v>
      </c>
      <c r="B42" s="326"/>
      <c r="C42" s="326" t="n">
        <f aca="false">$A$5</f>
        <v>212.470447112683</v>
      </c>
      <c r="D42" s="326" t="n">
        <f aca="false">(B42-C42)/(1+$A$4/$A$3)^A42</f>
        <v>-158.911081154733</v>
      </c>
      <c r="E42" s="326" t="n">
        <f aca="false">E41*(1+$A$4/$A$3)-$A$5</f>
        <v>4777.07768238487</v>
      </c>
      <c r="F42" s="326"/>
      <c r="G42" s="326"/>
      <c r="H42" s="326"/>
    </row>
    <row r="43" customFormat="false" ht="0.75" hidden="false" customHeight="true" outlineLevel="0" collapsed="false">
      <c r="A43" s="0" t="n">
        <v>36</v>
      </c>
      <c r="B43" s="326"/>
      <c r="C43" s="326" t="n">
        <f aca="false">$A$5</f>
        <v>212.470447112683</v>
      </c>
      <c r="D43" s="326" t="n">
        <f aca="false">(B43-C43)/(1+$A$4/$A$3)^A43</f>
        <v>-157.597766434446</v>
      </c>
      <c r="E43" s="326" t="n">
        <f aca="false">E42*(1+$A$4/$A$3)-$A$5</f>
        <v>4604.41621595873</v>
      </c>
      <c r="F43" s="326"/>
      <c r="G43" s="326"/>
      <c r="H43" s="326"/>
    </row>
    <row r="44" customFormat="false" ht="0.75" hidden="false" customHeight="true" outlineLevel="0" collapsed="false">
      <c r="A44" s="0" t="n">
        <v>37</v>
      </c>
      <c r="B44" s="326"/>
      <c r="C44" s="326" t="n">
        <f aca="false">$A$5</f>
        <v>212.470447112683</v>
      </c>
      <c r="D44" s="326" t="n">
        <f aca="false">(B44-C44)/(1+$A$4/$A$3)^A44</f>
        <v>-156.295305554822</v>
      </c>
      <c r="E44" s="326" t="n">
        <f aca="false">E43*(1+$A$4/$A$3)-$A$5</f>
        <v>4430.31590397903</v>
      </c>
      <c r="F44" s="326"/>
      <c r="G44" s="326"/>
      <c r="H44" s="326"/>
    </row>
    <row r="45" customFormat="false" ht="0.75" hidden="false" customHeight="true" outlineLevel="0" collapsed="false">
      <c r="A45" s="0" t="n">
        <v>38</v>
      </c>
      <c r="B45" s="326"/>
      <c r="C45" s="326" t="n">
        <f aca="false">$A$5</f>
        <v>212.470447112683</v>
      </c>
      <c r="D45" s="326" t="n">
        <f aca="false">(B45-C45)/(1+$A$4/$A$3)^A45</f>
        <v>-155.0036088147</v>
      </c>
      <c r="E45" s="326" t="n">
        <f aca="false">E44*(1+$A$4/$A$3)-$A$5</f>
        <v>4254.76475606617</v>
      </c>
      <c r="F45" s="326"/>
      <c r="G45" s="326"/>
      <c r="H45" s="326"/>
    </row>
    <row r="46" customFormat="false" ht="0.75" hidden="false" customHeight="true" outlineLevel="0" collapsed="false">
      <c r="A46" s="0" t="n">
        <v>39</v>
      </c>
      <c r="B46" s="326"/>
      <c r="C46" s="326" t="n">
        <f aca="false">$A$5</f>
        <v>212.470447112683</v>
      </c>
      <c r="D46" s="326" t="n">
        <f aca="false">(B46-C46)/(1+$A$4/$A$3)^A46</f>
        <v>-153.722587254248</v>
      </c>
      <c r="E46" s="326" t="n">
        <f aca="false">E45*(1+$A$4/$A$3)-$A$5</f>
        <v>4077.75068192071</v>
      </c>
      <c r="F46" s="326"/>
      <c r="G46" s="326"/>
      <c r="H46" s="326"/>
    </row>
    <row r="47" customFormat="false" ht="0.75" hidden="false" customHeight="true" outlineLevel="0" collapsed="false">
      <c r="A47" s="0" t="n">
        <v>40</v>
      </c>
      <c r="B47" s="326"/>
      <c r="C47" s="326" t="n">
        <f aca="false">$A$5</f>
        <v>212.470447112683</v>
      </c>
      <c r="D47" s="326" t="n">
        <f aca="false">(B47-C47)/(1+$A$4/$A$3)^A47</f>
        <v>-152.452152648841</v>
      </c>
      <c r="E47" s="326" t="n">
        <f aca="false">E46*(1+$A$4/$A$3)-$A$5</f>
        <v>3899.2614904907</v>
      </c>
      <c r="F47" s="326"/>
      <c r="G47" s="326"/>
      <c r="H47" s="326"/>
    </row>
    <row r="48" customFormat="false" ht="0.75" hidden="false" customHeight="true" outlineLevel="0" collapsed="false">
      <c r="A48" s="0" t="n">
        <v>41</v>
      </c>
      <c r="B48" s="326"/>
      <c r="C48" s="326" t="n">
        <f aca="false">$A$5</f>
        <v>212.470447112683</v>
      </c>
      <c r="D48" s="326" t="n">
        <f aca="false">(B48-C48)/(1+$A$4/$A$3)^A48</f>
        <v>-151.192217502983</v>
      </c>
      <c r="E48" s="326" t="n">
        <f aca="false">E47*(1+$A$4/$A$3)-$A$5</f>
        <v>3719.2848891321</v>
      </c>
      <c r="F48" s="326"/>
      <c r="G48" s="326"/>
      <c r="H48" s="326"/>
    </row>
    <row r="49" customFormat="false" ht="0.75" hidden="false" customHeight="true" outlineLevel="0" collapsed="false">
      <c r="A49" s="0" t="n">
        <v>42</v>
      </c>
      <c r="B49" s="326"/>
      <c r="C49" s="326" t="n">
        <f aca="false">$A$5</f>
        <v>212.470447112683</v>
      </c>
      <c r="D49" s="326" t="n">
        <f aca="false">(B49-C49)/(1+$A$4/$A$3)^A49</f>
        <v>-149.94269504428</v>
      </c>
      <c r="E49" s="326" t="n">
        <f aca="false">E48*(1+$A$4/$A$3)-$A$5</f>
        <v>3537.80848276219</v>
      </c>
      <c r="F49" s="326"/>
      <c r="G49" s="326"/>
      <c r="H49" s="326"/>
    </row>
    <row r="50" customFormat="false" ht="0.75" hidden="false" customHeight="true" outlineLevel="0" collapsed="false">
      <c r="A50" s="0" t="n">
        <v>43</v>
      </c>
      <c r="B50" s="326"/>
      <c r="C50" s="326" t="n">
        <f aca="false">$A$5</f>
        <v>212.470447112683</v>
      </c>
      <c r="D50" s="326" t="n">
        <f aca="false">(B50-C50)/(1+$A$4/$A$3)^A50</f>
        <v>-148.703499217468</v>
      </c>
      <c r="E50" s="326" t="n">
        <f aca="false">E49*(1+$A$4/$A$3)-$A$5</f>
        <v>3354.81977300585</v>
      </c>
      <c r="F50" s="326"/>
      <c r="G50" s="326"/>
      <c r="H50" s="326"/>
    </row>
    <row r="51" customFormat="false" ht="0.75" hidden="false" customHeight="true" outlineLevel="0" collapsed="false">
      <c r="A51" s="0" t="n">
        <v>44</v>
      </c>
      <c r="B51" s="326"/>
      <c r="C51" s="326" t="n">
        <f aca="false">$A$5</f>
        <v>212.470447112683</v>
      </c>
      <c r="D51" s="326" t="n">
        <f aca="false">(B51-C51)/(1+$A$4/$A$3)^A51</f>
        <v>-147.474544678481</v>
      </c>
      <c r="E51" s="326" t="n">
        <f aca="false">E50*(1+$A$4/$A$3)-$A$5</f>
        <v>3170.30615733489</v>
      </c>
      <c r="F51" s="326"/>
      <c r="G51" s="326"/>
      <c r="H51" s="326"/>
    </row>
    <row r="52" customFormat="false" ht="0.75" hidden="false" customHeight="true" outlineLevel="0" collapsed="false">
      <c r="A52" s="0" t="n">
        <v>45</v>
      </c>
      <c r="B52" s="326"/>
      <c r="C52" s="326" t="n">
        <f aca="false">$A$5</f>
        <v>212.470447112683</v>
      </c>
      <c r="D52" s="326" t="n">
        <f aca="false">(B52-C52)/(1+$A$4/$A$3)^A52</f>
        <v>-146.255746788576</v>
      </c>
      <c r="E52" s="326" t="n">
        <f aca="false">E51*(1+$A$4/$A$3)-$A$5</f>
        <v>2984.25492819999</v>
      </c>
      <c r="F52" s="326"/>
      <c r="G52" s="326"/>
      <c r="H52" s="326"/>
    </row>
    <row r="53" customFormat="false" ht="0.75" hidden="false" customHeight="true" outlineLevel="0" collapsed="false">
      <c r="A53" s="0" t="n">
        <v>46</v>
      </c>
      <c r="B53" s="326"/>
      <c r="C53" s="326" t="n">
        <f aca="false">$A$5</f>
        <v>212.470447112683</v>
      </c>
      <c r="D53" s="326" t="n">
        <f aca="false">(B53-C53)/(1+$A$4/$A$3)^A53</f>
        <v>-145.047021608505</v>
      </c>
      <c r="E53" s="326" t="n">
        <f aca="false">E52*(1+$A$4/$A$3)-$A$5</f>
        <v>2796.65327215564</v>
      </c>
      <c r="F53" s="326"/>
      <c r="G53" s="326"/>
      <c r="H53" s="326"/>
    </row>
    <row r="54" customFormat="false" ht="0.75" hidden="false" customHeight="true" outlineLevel="0" collapsed="false">
      <c r="A54" s="0" t="n">
        <v>47</v>
      </c>
      <c r="B54" s="326"/>
      <c r="C54" s="326" t="n">
        <f aca="false">$A$5</f>
        <v>212.470447112683</v>
      </c>
      <c r="D54" s="326" t="n">
        <f aca="false">(B54-C54)/(1+$A$4/$A$3)^A54</f>
        <v>-143.848285892732</v>
      </c>
      <c r="E54" s="326" t="n">
        <f aca="false">E53*(1+$A$4/$A$3)-$A$5</f>
        <v>2607.48826897759</v>
      </c>
      <c r="F54" s="326"/>
      <c r="G54" s="326"/>
      <c r="H54" s="326"/>
    </row>
    <row r="55" customFormat="false" ht="0.75" hidden="false" customHeight="true" outlineLevel="0" collapsed="false">
      <c r="A55" s="0" t="n">
        <v>48</v>
      </c>
      <c r="B55" s="326"/>
      <c r="C55" s="326" t="n">
        <f aca="false">$A$5</f>
        <v>212.470447112683</v>
      </c>
      <c r="D55" s="326" t="n">
        <f aca="false">(B55-C55)/(1+$A$4/$A$3)^A55</f>
        <v>-142.659457083701</v>
      </c>
      <c r="E55" s="326" t="n">
        <f aca="false">E54*(1+$A$4/$A$3)-$A$5</f>
        <v>2416.74689077305</v>
      </c>
      <c r="F55" s="326"/>
      <c r="G55" s="326"/>
      <c r="H55" s="326"/>
    </row>
    <row r="56" customFormat="false" ht="0.75" hidden="false" customHeight="true" outlineLevel="0" collapsed="false">
      <c r="A56" s="0" t="n">
        <v>49</v>
      </c>
      <c r="B56" s="326"/>
      <c r="C56" s="326" t="n">
        <f aca="false">$A$5</f>
        <v>212.470447112683</v>
      </c>
      <c r="D56" s="326" t="n">
        <f aca="false">(B56-C56)/(1+$A$4/$A$3)^A56</f>
        <v>-141.48045330615</v>
      </c>
      <c r="E56" s="326" t="n">
        <f aca="false">E55*(1+$A$4/$A$3)-$A$5</f>
        <v>2224.41600108348</v>
      </c>
      <c r="F56" s="326"/>
      <c r="G56" s="326"/>
      <c r="H56" s="326"/>
    </row>
    <row r="57" customFormat="false" ht="0.75" hidden="false" customHeight="true" outlineLevel="0" collapsed="false">
      <c r="A57" s="0" t="n">
        <v>50</v>
      </c>
      <c r="B57" s="326"/>
      <c r="C57" s="326" t="n">
        <f aca="false">$A$5</f>
        <v>212.470447112683</v>
      </c>
      <c r="D57" s="326" t="n">
        <f aca="false">(B57-C57)/(1+$A$4/$A$3)^A57</f>
        <v>-140.311193361471</v>
      </c>
      <c r="E57" s="326" t="n">
        <f aca="false">E56*(1+$A$4/$A$3)-$A$5</f>
        <v>2030.48235397982</v>
      </c>
      <c r="F57" s="326"/>
      <c r="G57" s="326"/>
      <c r="H57" s="326"/>
    </row>
    <row r="58" customFormat="false" ht="0.75" hidden="false" customHeight="true" outlineLevel="0" collapsed="false">
      <c r="A58" s="0" t="n">
        <v>51</v>
      </c>
      <c r="B58" s="326"/>
      <c r="C58" s="326" t="n">
        <f aca="false">$A$5</f>
        <v>212.470447112683</v>
      </c>
      <c r="D58" s="326" t="n">
        <f aca="false">(B58-C58)/(1+$A$4/$A$3)^A58</f>
        <v>-139.15159672212</v>
      </c>
      <c r="E58" s="326" t="n">
        <f aca="false">E57*(1+$A$4/$A$3)-$A$5</f>
        <v>1834.93259315031</v>
      </c>
      <c r="F58" s="326"/>
      <c r="G58" s="326"/>
      <c r="H58" s="326"/>
    </row>
    <row r="59" customFormat="false" ht="0.75" hidden="false" customHeight="true" outlineLevel="0" collapsed="false">
      <c r="A59" s="0" t="n">
        <v>52</v>
      </c>
      <c r="B59" s="326"/>
      <c r="C59" s="326" t="n">
        <f aca="false">$A$5</f>
        <v>212.470447112683</v>
      </c>
      <c r="D59" s="326" t="n">
        <f aca="false">(B59-C59)/(1+$A$4/$A$3)^A59</f>
        <v>-138.00158352607</v>
      </c>
      <c r="E59" s="326" t="n">
        <f aca="false">E58*(1+$A$4/$A$3)-$A$5</f>
        <v>1637.75325098054</v>
      </c>
      <c r="F59" s="326"/>
      <c r="G59" s="326"/>
      <c r="H59" s="326"/>
    </row>
    <row r="60" customFormat="false" ht="0.75" hidden="false" customHeight="true" outlineLevel="0" collapsed="false">
      <c r="A60" s="0" t="n">
        <v>53</v>
      </c>
      <c r="B60" s="326"/>
      <c r="C60" s="326" t="n">
        <f aca="false">$A$5</f>
        <v>212.470447112683</v>
      </c>
      <c r="D60" s="326" t="n">
        <f aca="false">(B60-C60)/(1+$A$4/$A$3)^A60</f>
        <v>-136.861074571309</v>
      </c>
      <c r="E60" s="326" t="n">
        <f aca="false">E59*(1+$A$4/$A$3)-$A$5</f>
        <v>1438.93074762603</v>
      </c>
      <c r="F60" s="326"/>
      <c r="G60" s="326"/>
      <c r="H60" s="326"/>
    </row>
    <row r="61" customFormat="false" ht="0.75" hidden="false" customHeight="true" outlineLevel="0" collapsed="false">
      <c r="A61" s="0" t="n">
        <v>54</v>
      </c>
      <c r="B61" s="326"/>
      <c r="C61" s="326" t="n">
        <f aca="false">$A$5</f>
        <v>212.470447112683</v>
      </c>
      <c r="D61" s="326" t="n">
        <f aca="false">(B61-C61)/(1+$A$4/$A$3)^A61</f>
        <v>-135.729991310389</v>
      </c>
      <c r="E61" s="326" t="n">
        <f aca="false">E60*(1+$A$4/$A$3)-$A$5</f>
        <v>1238.4513900769</v>
      </c>
      <c r="F61" s="326"/>
      <c r="G61" s="326"/>
      <c r="H61" s="326"/>
    </row>
    <row r="62" customFormat="false" ht="0.75" hidden="false" customHeight="true" outlineLevel="0" collapsed="false">
      <c r="A62" s="0" t="n">
        <v>55</v>
      </c>
      <c r="B62" s="326"/>
      <c r="C62" s="326" t="n">
        <f aca="false">$A$5</f>
        <v>212.470447112683</v>
      </c>
      <c r="D62" s="326" t="n">
        <f aca="false">(B62-C62)/(1+$A$4/$A$3)^A62</f>
        <v>-134.608255845014</v>
      </c>
      <c r="E62" s="326" t="n">
        <f aca="false">E61*(1+$A$4/$A$3)-$A$5</f>
        <v>1036.30137121486</v>
      </c>
      <c r="F62" s="326"/>
      <c r="G62" s="326"/>
      <c r="H62" s="326"/>
    </row>
    <row r="63" customFormat="false" ht="0.75" hidden="false" customHeight="true" outlineLevel="0" collapsed="false">
      <c r="A63" s="0" t="n">
        <v>56</v>
      </c>
      <c r="B63" s="326"/>
      <c r="C63" s="326" t="n">
        <f aca="false">$A$5</f>
        <v>212.470447112683</v>
      </c>
      <c r="D63" s="326" t="n">
        <f aca="false">(B63-C63)/(1+$A$4/$A$3)^A63</f>
        <v>-133.495790920675</v>
      </c>
      <c r="E63" s="326" t="n">
        <f aca="false">E62*(1+$A$4/$A$3)-$A$5</f>
        <v>832.466768862296</v>
      </c>
      <c r="F63" s="326"/>
      <c r="G63" s="326"/>
      <c r="H63" s="326"/>
    </row>
    <row r="64" customFormat="false" ht="0.75" hidden="false" customHeight="true" outlineLevel="0" collapsed="false">
      <c r="A64" s="0" t="n">
        <v>57</v>
      </c>
      <c r="B64" s="326"/>
      <c r="C64" s="326" t="n">
        <f aca="false">$A$5</f>
        <v>212.470447112683</v>
      </c>
      <c r="D64" s="326" t="n">
        <f aca="false">(B64-C64)/(1+$A$4/$A$3)^A64</f>
        <v>-132.39251992133</v>
      </c>
      <c r="E64" s="326" t="n">
        <f aca="false">E63*(1+$A$4/$A$3)-$A$5</f>
        <v>626.933544823466</v>
      </c>
      <c r="F64" s="326"/>
      <c r="G64" s="326"/>
      <c r="H64" s="326"/>
    </row>
    <row r="65" customFormat="false" ht="0.75" hidden="false" customHeight="true" outlineLevel="0" collapsed="false">
      <c r="A65" s="0" t="n">
        <v>58</v>
      </c>
      <c r="B65" s="326"/>
      <c r="C65" s="326" t="n">
        <f aca="false">$A$5</f>
        <v>212.470447112683</v>
      </c>
      <c r="D65" s="326" t="n">
        <f aca="false">(B65-C65)/(1+$A$4/$A$3)^A65</f>
        <v>-131.298366864129</v>
      </c>
      <c r="E65" s="326" t="n">
        <f aca="false">E64*(1+$A$4/$A$3)-$A$5</f>
        <v>419.687543917645</v>
      </c>
      <c r="F65" s="326"/>
      <c r="G65" s="326"/>
      <c r="H65" s="326"/>
    </row>
    <row r="66" customFormat="false" ht="15.75" hidden="false" customHeight="false" outlineLevel="0" collapsed="false">
      <c r="A66" s="0" t="n">
        <v>59</v>
      </c>
      <c r="B66" s="326"/>
      <c r="C66" s="326" t="n">
        <f aca="false">$A$5</f>
        <v>212.470447112683</v>
      </c>
      <c r="D66" s="326" t="n">
        <f aca="false">(B66-C66)/(1+$A$4/$A$3)^A66</f>
        <v>-130.213256394178</v>
      </c>
      <c r="E66" s="326" t="n">
        <f aca="false">E65*(1+$A$4/$A$3)-$A$5</f>
        <v>210.714493004275</v>
      </c>
      <c r="F66" s="326"/>
      <c r="G66" s="326"/>
      <c r="H66" s="326"/>
    </row>
    <row r="67" customFormat="false" ht="15.75" hidden="false" customHeight="false" outlineLevel="0" collapsed="false">
      <c r="A67" s="0" t="n">
        <v>60</v>
      </c>
      <c r="B67" s="326"/>
      <c r="C67" s="326" t="n">
        <f aca="false">$A$5</f>
        <v>212.470447112683</v>
      </c>
      <c r="D67" s="326" t="n">
        <f aca="false">(B67-C67)/(1+$A$4/$A$3)^A67</f>
        <v>-129.13711377935</v>
      </c>
      <c r="E67" s="326" t="n">
        <f aca="false">E66*(1+$A$4/$A$3)-$A$5</f>
        <v>-3.89661636290839E-011</v>
      </c>
      <c r="F67" s="326"/>
      <c r="G67" s="326"/>
      <c r="H67" s="326"/>
    </row>
    <row r="68" customFormat="false" ht="15.75" hidden="false" customHeight="false" outlineLevel="0" collapsed="false">
      <c r="B68" s="326"/>
      <c r="C68" s="331" t="s">
        <v>215</v>
      </c>
      <c r="D68" s="326" t="n">
        <f aca="false">SUM(D7:D67)</f>
        <v>-2.78816969512263E-011</v>
      </c>
      <c r="E68" s="326"/>
      <c r="F68" s="326"/>
      <c r="G68" s="326"/>
      <c r="H68" s="326"/>
    </row>
    <row r="70" customFormat="false" ht="15.75" hidden="false" customHeight="false" outlineLevel="0" collapsed="false">
      <c r="A70" s="0" t="s">
        <v>245</v>
      </c>
    </row>
    <row r="71" customFormat="false" ht="15.75" hidden="false" customHeight="false" outlineLevel="0" collapsed="false">
      <c r="A71" s="0" t="s">
        <v>246</v>
      </c>
    </row>
    <row r="72" customFormat="false" ht="15.75" hidden="false" customHeight="false" outlineLevel="0" collapsed="false">
      <c r="A72" s="0" t="s">
        <v>247</v>
      </c>
    </row>
    <row r="73" customFormat="false" ht="15.75" hidden="false" customHeight="false" outlineLevel="0" collapsed="false">
      <c r="A73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n">
        <v>0</v>
      </c>
      <c r="B1" s="0" t="n">
        <v>2</v>
      </c>
      <c r="C1" s="0" t="n">
        <v>5</v>
      </c>
      <c r="D1" s="0" t="s">
        <v>25</v>
      </c>
      <c r="E1" s="0" t="s">
        <v>25</v>
      </c>
      <c r="F1" s="0" t="s">
        <v>26</v>
      </c>
    </row>
    <row r="2" customFormat="false" ht="15.75" hidden="false" customHeight="false" outlineLevel="0" collapsed="false">
      <c r="A2" s="0" t="n">
        <v>1</v>
      </c>
      <c r="B2" s="0" t="n">
        <v>2.5</v>
      </c>
      <c r="C2" s="0" t="n">
        <v>7</v>
      </c>
      <c r="E2" s="0" t="s">
        <v>27</v>
      </c>
    </row>
    <row r="8" customFormat="false" ht="15.75" hidden="false" customHeight="false" outlineLevel="0" collapsed="false">
      <c r="A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n">
        <v>10000</v>
      </c>
      <c r="B1" s="0" t="s">
        <v>28</v>
      </c>
    </row>
    <row r="2" customFormat="false" ht="15.75" hidden="false" customHeight="false" outlineLevel="0" collapsed="false">
      <c r="A2" s="0" t="n">
        <v>0.1</v>
      </c>
      <c r="B2" s="0" t="s">
        <v>29</v>
      </c>
    </row>
    <row r="3" customFormat="false" ht="15.75" hidden="false" customHeight="false" outlineLevel="0" collapsed="false">
      <c r="A3" s="0" t="n">
        <v>5</v>
      </c>
      <c r="B3" s="0" t="s">
        <v>30</v>
      </c>
    </row>
    <row r="5" customFormat="false" ht="15.75" hidden="false" customHeight="false" outlineLevel="0" collapsed="false">
      <c r="A5" s="31" t="s">
        <v>31</v>
      </c>
      <c r="B5" s="0" t="n">
        <f aca="false">A1/(1+A2)^A3</f>
        <v>6209.21323059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0.49"/>
    <col collapsed="false" customWidth="true" hidden="false" outlineLevel="0" max="7" min="5" style="0" width="7.74"/>
    <col collapsed="false" customWidth="true" hidden="false" outlineLevel="0" max="9" min="8" style="0" width="0.49"/>
    <col collapsed="false" customWidth="true" hidden="false" outlineLevel="0" max="12" min="10" style="0" width="8.49"/>
  </cols>
  <sheetData>
    <row r="1" customFormat="false" ht="15.75" hidden="false" customHeight="false" outlineLevel="0" collapsed="false">
      <c r="A1" s="0" t="n">
        <v>1</v>
      </c>
      <c r="B1" s="0" t="n">
        <v>3</v>
      </c>
      <c r="C1" s="0" t="n">
        <v>5</v>
      </c>
      <c r="D1" s="32"/>
      <c r="E1" s="33" t="s">
        <v>32</v>
      </c>
      <c r="F1" s="33"/>
      <c r="G1" s="33"/>
      <c r="H1" s="33"/>
      <c r="I1" s="32"/>
      <c r="J1" s="33" t="s">
        <v>33</v>
      </c>
      <c r="K1" s="33"/>
      <c r="L1" s="34"/>
    </row>
    <row r="2" customFormat="false" ht="15.75" hidden="false" customHeight="false" outlineLevel="0" collapsed="false">
      <c r="A2" s="0" t="n">
        <v>2</v>
      </c>
      <c r="B2" s="0" t="n">
        <v>5</v>
      </c>
      <c r="C2" s="0" t="n">
        <v>8</v>
      </c>
      <c r="D2" s="35"/>
      <c r="E2" s="36" t="n">
        <f aca="false">A1</f>
        <v>1</v>
      </c>
      <c r="F2" s="37" t="n">
        <f aca="false">B1</f>
        <v>3</v>
      </c>
      <c r="G2" s="37" t="n">
        <f aca="false">C1</f>
        <v>5</v>
      </c>
      <c r="H2" s="37"/>
      <c r="I2" s="38"/>
      <c r="J2" s="36" t="n">
        <f aca="false">$A$1</f>
        <v>1</v>
      </c>
      <c r="K2" s="37" t="n">
        <f aca="false">$A$1</f>
        <v>1</v>
      </c>
      <c r="L2" s="39" t="n">
        <f aca="false">$A$1</f>
        <v>1</v>
      </c>
    </row>
    <row r="3" customFormat="false" ht="15.75" hidden="false" customHeight="false" outlineLevel="0" collapsed="false">
      <c r="A3" s="0" t="n">
        <v>3</v>
      </c>
      <c r="B3" s="0" t="n">
        <v>7</v>
      </c>
      <c r="C3" s="0" t="n">
        <v>11</v>
      </c>
      <c r="D3" s="35"/>
      <c r="E3" s="37" t="n">
        <f aca="false">A2</f>
        <v>2</v>
      </c>
      <c r="F3" s="37" t="n">
        <f aca="false">B2</f>
        <v>5</v>
      </c>
      <c r="G3" s="37" t="n">
        <f aca="false">C2</f>
        <v>8</v>
      </c>
      <c r="H3" s="37"/>
      <c r="I3" s="38"/>
      <c r="J3" s="37" t="n">
        <f aca="false">$A$1</f>
        <v>1</v>
      </c>
      <c r="K3" s="37" t="n">
        <f aca="false">$A$1</f>
        <v>1</v>
      </c>
      <c r="L3" s="39" t="n">
        <f aca="false">$A$1</f>
        <v>1</v>
      </c>
    </row>
    <row r="4" customFormat="false" ht="15.75" hidden="false" customHeight="false" outlineLevel="0" collapsed="false">
      <c r="D4" s="35"/>
      <c r="E4" s="37" t="n">
        <f aca="false">A3</f>
        <v>3</v>
      </c>
      <c r="F4" s="37" t="n">
        <f aca="false">B3</f>
        <v>7</v>
      </c>
      <c r="G4" s="37" t="n">
        <f aca="false">C3</f>
        <v>11</v>
      </c>
      <c r="H4" s="37"/>
      <c r="I4" s="38"/>
      <c r="J4" s="37" t="n">
        <f aca="false">$A$1</f>
        <v>1</v>
      </c>
      <c r="K4" s="37" t="n">
        <f aca="false">$A$1</f>
        <v>1</v>
      </c>
      <c r="L4" s="39" t="n">
        <f aca="false">$A$1</f>
        <v>1</v>
      </c>
    </row>
    <row r="5" customFormat="false" ht="3" hidden="false" customHeight="true" outlineLevel="0" collapsed="false">
      <c r="D5" s="40"/>
      <c r="E5" s="41"/>
      <c r="F5" s="41"/>
      <c r="G5" s="41"/>
      <c r="H5" s="41"/>
      <c r="I5" s="42"/>
      <c r="J5" s="41"/>
      <c r="K5" s="41"/>
      <c r="L5" s="43"/>
    </row>
    <row r="6" customFormat="false" ht="15.75" hidden="false" customHeight="true" outlineLevel="0" collapsed="false">
      <c r="A6" s="44" t="s">
        <v>34</v>
      </c>
      <c r="B6" s="44"/>
      <c r="C6" s="44"/>
      <c r="D6" s="32"/>
      <c r="E6" s="45" t="s">
        <v>35</v>
      </c>
      <c r="F6" s="45"/>
      <c r="G6" s="45"/>
      <c r="H6" s="45"/>
      <c r="I6" s="45"/>
      <c r="J6" s="45"/>
      <c r="K6" s="45"/>
      <c r="L6" s="45"/>
    </row>
    <row r="7" customFormat="false" ht="3" hidden="false" customHeight="true" outlineLevel="0" collapsed="false">
      <c r="A7" s="44"/>
      <c r="B7" s="44"/>
      <c r="C7" s="44"/>
      <c r="D7" s="35"/>
      <c r="E7" s="37"/>
      <c r="F7" s="37"/>
      <c r="G7" s="37"/>
      <c r="H7" s="37"/>
      <c r="I7" s="38"/>
      <c r="J7" s="37"/>
      <c r="K7" s="37"/>
      <c r="L7" s="39"/>
    </row>
    <row r="8" customFormat="false" ht="15.75" hidden="false" customHeight="false" outlineLevel="0" collapsed="false">
      <c r="A8" s="46" t="s">
        <v>36</v>
      </c>
      <c r="D8" s="35"/>
      <c r="E8" s="37" t="s">
        <v>37</v>
      </c>
      <c r="F8" s="37"/>
      <c r="G8" s="37"/>
      <c r="H8" s="37"/>
      <c r="I8" s="38"/>
      <c r="J8" s="37" t="s">
        <v>38</v>
      </c>
      <c r="K8" s="37"/>
      <c r="L8" s="39"/>
    </row>
    <row r="9" customFormat="false" ht="15.75" hidden="false" customHeight="false" outlineLevel="0" collapsed="false">
      <c r="A9" s="0" t="s">
        <v>39</v>
      </c>
      <c r="D9" s="35"/>
      <c r="E9" s="36" t="n">
        <f aca="false">A$1</f>
        <v>1</v>
      </c>
      <c r="F9" s="37" t="n">
        <f aca="false">B$1</f>
        <v>3</v>
      </c>
      <c r="G9" s="37" t="n">
        <f aca="false">C$1</f>
        <v>5</v>
      </c>
      <c r="H9" s="37"/>
      <c r="I9" s="38"/>
      <c r="J9" s="36" t="n">
        <f aca="false">$A1</f>
        <v>1</v>
      </c>
      <c r="K9" s="37" t="n">
        <f aca="false">$A1</f>
        <v>1</v>
      </c>
      <c r="L9" s="39" t="n">
        <f aca="false">$A1</f>
        <v>1</v>
      </c>
    </row>
    <row r="10" customFormat="false" ht="15.75" hidden="false" customHeight="false" outlineLevel="0" collapsed="false">
      <c r="A10" s="0" t="s">
        <v>40</v>
      </c>
      <c r="D10" s="35"/>
      <c r="E10" s="37" t="n">
        <f aca="false">A$1</f>
        <v>1</v>
      </c>
      <c r="F10" s="37" t="n">
        <f aca="false">B$1</f>
        <v>3</v>
      </c>
      <c r="G10" s="37" t="n">
        <f aca="false">C$1</f>
        <v>5</v>
      </c>
      <c r="H10" s="37"/>
      <c r="I10" s="38"/>
      <c r="J10" s="37" t="n">
        <f aca="false">$A2</f>
        <v>2</v>
      </c>
      <c r="K10" s="37" t="n">
        <f aca="false">$A2</f>
        <v>2</v>
      </c>
      <c r="L10" s="39" t="n">
        <f aca="false">$A2</f>
        <v>2</v>
      </c>
    </row>
    <row r="11" customFormat="false" ht="15.75" hidden="false" customHeight="false" outlineLevel="0" collapsed="false">
      <c r="A11" s="0" t="s">
        <v>41</v>
      </c>
      <c r="D11" s="40"/>
      <c r="E11" s="41" t="n">
        <f aca="false">A$1</f>
        <v>1</v>
      </c>
      <c r="F11" s="41" t="n">
        <f aca="false">B$1</f>
        <v>3</v>
      </c>
      <c r="G11" s="41" t="n">
        <f aca="false">C$1</f>
        <v>5</v>
      </c>
      <c r="H11" s="47"/>
      <c r="I11" s="40"/>
      <c r="J11" s="41" t="n">
        <f aca="false">$A3</f>
        <v>3</v>
      </c>
      <c r="K11" s="41" t="n">
        <f aca="false">$A3</f>
        <v>3</v>
      </c>
      <c r="L11" s="43" t="n">
        <f aca="false">$A3</f>
        <v>3</v>
      </c>
    </row>
    <row r="13" customFormat="false" ht="15.75" hidden="false" customHeight="false" outlineLevel="0" collapsed="false">
      <c r="A13" s="29" t="s">
        <v>42</v>
      </c>
      <c r="B13" s="29"/>
      <c r="C13" s="29"/>
      <c r="E13" s="0" t="s">
        <v>32</v>
      </c>
      <c r="J13" s="0" t="s">
        <v>33</v>
      </c>
    </row>
    <row r="14" customFormat="false" ht="15.75" hidden="false" customHeight="false" outlineLevel="0" collapsed="false">
      <c r="E14" s="48" t="n">
        <f aca="false">A1</f>
        <v>1</v>
      </c>
      <c r="F14" s="48"/>
      <c r="G14" s="48"/>
      <c r="H14" s="48"/>
      <c r="I14" s="48"/>
      <c r="J14" s="48" t="n">
        <f aca="false">$A$1</f>
        <v>1</v>
      </c>
      <c r="K14" s="48"/>
      <c r="L14" s="48"/>
    </row>
    <row r="15" customFormat="false" ht="15.75" hidden="false" customHeight="false" outlineLevel="0" collapsed="false">
      <c r="E15" s="48"/>
      <c r="F15" s="48"/>
      <c r="G15" s="48"/>
      <c r="H15" s="48"/>
      <c r="I15" s="48"/>
      <c r="J15" s="48"/>
      <c r="K15" s="48"/>
      <c r="L15" s="48"/>
    </row>
    <row r="16" customFormat="false" ht="15.75" hidden="false" customHeight="false" outlineLevel="0" collapsed="false">
      <c r="E16" s="48"/>
      <c r="F16" s="48"/>
      <c r="G16" s="48"/>
      <c r="H16" s="48"/>
      <c r="I16" s="48"/>
      <c r="J16" s="48"/>
      <c r="K16" s="48"/>
      <c r="L16" s="48"/>
    </row>
    <row r="17" customFormat="false" ht="15.75" hidden="false" customHeight="false" outlineLevel="0" collapsed="false">
      <c r="E17" s="48"/>
      <c r="F17" s="48"/>
      <c r="G17" s="48"/>
      <c r="H17" s="48"/>
      <c r="I17" s="48"/>
      <c r="J17" s="48"/>
      <c r="K17" s="48"/>
      <c r="L17" s="48"/>
    </row>
    <row r="18" customFormat="false" ht="15.75" hidden="false" customHeight="false" outlineLevel="0" collapsed="false">
      <c r="E18" s="49" t="s">
        <v>35</v>
      </c>
      <c r="F18" s="49"/>
      <c r="G18" s="49"/>
      <c r="H18" s="49"/>
      <c r="I18" s="49"/>
      <c r="J18" s="49"/>
      <c r="K18" s="49"/>
      <c r="L18" s="49"/>
    </row>
    <row r="19" customFormat="false" ht="15.75" hidden="false" customHeight="false" outlineLevel="0" collapsed="false">
      <c r="E19" s="48"/>
      <c r="F19" s="48"/>
      <c r="G19" s="48"/>
      <c r="H19" s="48"/>
      <c r="I19" s="48"/>
      <c r="J19" s="48"/>
      <c r="K19" s="48"/>
      <c r="L19" s="48"/>
    </row>
    <row r="20" customFormat="false" ht="15.75" hidden="false" customHeight="false" outlineLevel="0" collapsed="false">
      <c r="E20" s="48" t="s">
        <v>37</v>
      </c>
      <c r="F20" s="48"/>
      <c r="G20" s="48"/>
      <c r="H20" s="48"/>
      <c r="I20" s="48"/>
      <c r="J20" s="48" t="s">
        <v>38</v>
      </c>
      <c r="K20" s="48"/>
      <c r="L20" s="48"/>
    </row>
    <row r="21" customFormat="false" ht="15.75" hidden="false" customHeight="false" outlineLevel="0" collapsed="false">
      <c r="E21" s="48" t="n">
        <f aca="false">A$1</f>
        <v>1</v>
      </c>
      <c r="F21" s="48"/>
      <c r="G21" s="48"/>
      <c r="H21" s="48"/>
      <c r="I21" s="48"/>
      <c r="J21" s="48" t="n">
        <f aca="false">$A1</f>
        <v>1</v>
      </c>
      <c r="K21" s="48"/>
      <c r="L21" s="48"/>
    </row>
    <row r="22" customFormat="false" ht="15.75" hidden="false" customHeight="false" outlineLevel="0" collapsed="false">
      <c r="E22" s="48"/>
      <c r="F22" s="48"/>
      <c r="G22" s="48"/>
      <c r="H22" s="48"/>
      <c r="I22" s="48"/>
      <c r="J22" s="48"/>
      <c r="K22" s="48"/>
      <c r="L22" s="48"/>
    </row>
    <row r="23" customFormat="false" ht="15.75" hidden="false" customHeight="false" outlineLevel="0" collapsed="false">
      <c r="E23" s="48"/>
      <c r="F23" s="48"/>
      <c r="G23" s="48"/>
      <c r="H23" s="48"/>
      <c r="I23" s="48"/>
      <c r="J23" s="48"/>
      <c r="K23" s="48"/>
      <c r="L23" s="48"/>
    </row>
  </sheetData>
  <mergeCells count="3">
    <mergeCell ref="A6:C7"/>
    <mergeCell ref="E6:L6"/>
    <mergeCell ref="E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9.86"/>
    <col collapsed="false" customWidth="true" hidden="false" outlineLevel="0" max="4" min="4" style="0" width="7.11"/>
    <col collapsed="false" customWidth="true" hidden="false" outlineLevel="0" max="5" min="5" style="0" width="8.74"/>
    <col collapsed="false" customWidth="true" hidden="false" outlineLevel="0" max="6" min="6" style="0" width="18.62"/>
  </cols>
  <sheetData>
    <row r="1" customFormat="false" ht="15.75" hidden="false" customHeight="false" outlineLevel="0" collapsed="false">
      <c r="A1" s="50" t="s">
        <v>28</v>
      </c>
      <c r="B1" s="51" t="n">
        <v>10000</v>
      </c>
      <c r="C1" s="46" t="s">
        <v>43</v>
      </c>
    </row>
    <row r="2" customFormat="false" ht="15.75" hidden="false" customHeight="false" outlineLevel="0" collapsed="false">
      <c r="A2" s="50" t="s">
        <v>29</v>
      </c>
      <c r="B2" s="52" t="n">
        <v>0.1</v>
      </c>
      <c r="C2" s="46" t="s">
        <v>44</v>
      </c>
    </row>
    <row r="3" customFormat="false" ht="15.75" hidden="false" customHeight="false" outlineLevel="0" collapsed="false">
      <c r="A3" s="50" t="s">
        <v>30</v>
      </c>
      <c r="B3" s="53" t="n">
        <v>10</v>
      </c>
      <c r="C3" s="46" t="s">
        <v>45</v>
      </c>
      <c r="E3" s="54"/>
      <c r="F3" s="54"/>
    </row>
    <row r="4" customFormat="false" ht="3.75" hidden="false" customHeight="true" outlineLevel="0" collapsed="false">
      <c r="A4" s="50"/>
      <c r="B4" s="55"/>
      <c r="E4" s="54"/>
      <c r="F4" s="54"/>
    </row>
    <row r="5" customFormat="false" ht="15.75" hidden="false" customHeight="true" outlineLevel="0" collapsed="false">
      <c r="B5" s="56" t="s">
        <v>46</v>
      </c>
      <c r="C5" s="56"/>
      <c r="D5" s="56"/>
      <c r="E5" s="57" t="s">
        <v>47</v>
      </c>
      <c r="F5" s="57"/>
      <c r="G5" s="58"/>
      <c r="H5" s="59"/>
    </row>
    <row r="6" customFormat="false" ht="20.25" hidden="false" customHeight="true" outlineLevel="0" collapsed="false">
      <c r="B6" s="56" t="s">
        <v>48</v>
      </c>
      <c r="C6" s="56"/>
      <c r="D6" s="56"/>
      <c r="E6" s="57" t="s">
        <v>49</v>
      </c>
      <c r="F6" s="57"/>
      <c r="G6" s="54"/>
    </row>
    <row r="7" customFormat="false" ht="18.75" hidden="false" customHeight="true" outlineLevel="0" collapsed="false">
      <c r="A7" s="60" t="s">
        <v>50</v>
      </c>
      <c r="B7" s="61" t="s">
        <v>51</v>
      </c>
      <c r="C7" s="61"/>
      <c r="E7" s="62" t="s">
        <v>52</v>
      </c>
      <c r="F7" s="61" t="s">
        <v>53</v>
      </c>
      <c r="G7" s="54"/>
    </row>
    <row r="8" customFormat="false" ht="20.25" hidden="false" customHeight="false" outlineLevel="0" collapsed="false">
      <c r="A8" s="53" t="n">
        <v>0</v>
      </c>
      <c r="B8" s="63" t="n">
        <f aca="false">$B$1*(1+$B$2)^A8</f>
        <v>10000</v>
      </c>
      <c r="C8" s="46" t="s">
        <v>54</v>
      </c>
      <c r="D8" s="0" t="s">
        <v>55</v>
      </c>
      <c r="E8" s="64" t="n">
        <f aca="false">$B$1/(1+$B$2)^A8</f>
        <v>10000</v>
      </c>
      <c r="F8" s="65" t="s">
        <v>56</v>
      </c>
      <c r="G8" s="54"/>
    </row>
    <row r="9" customFormat="false" ht="20.25" hidden="false" customHeight="false" outlineLevel="0" collapsed="false">
      <c r="A9" s="53" t="n">
        <v>1</v>
      </c>
      <c r="B9" s="63" t="n">
        <f aca="false">$B$1*(1+$B$2)^A9</f>
        <v>11000</v>
      </c>
      <c r="C9" s="0" t="s">
        <v>57</v>
      </c>
      <c r="D9" s="0" t="s">
        <v>58</v>
      </c>
      <c r="E9" s="64" t="n">
        <f aca="false">$B$1/(1+$B$2)^A9</f>
        <v>9090.90909090909</v>
      </c>
      <c r="F9" s="65" t="s">
        <v>59</v>
      </c>
      <c r="G9" s="54"/>
    </row>
    <row r="10" customFormat="false" ht="20.25" hidden="false" customHeight="false" outlineLevel="0" collapsed="false">
      <c r="A10" s="61" t="n">
        <v>2</v>
      </c>
      <c r="B10" s="63" t="n">
        <f aca="false">$B$1*(1+$B$2)^A10</f>
        <v>12100</v>
      </c>
      <c r="C10" s="0" t="s">
        <v>60</v>
      </c>
      <c r="D10" s="0" t="s">
        <v>61</v>
      </c>
      <c r="E10" s="64" t="n">
        <f aca="false">$B$1/(1+$B$2)^A10</f>
        <v>8264.46280991735</v>
      </c>
      <c r="F10" s="65" t="s">
        <v>62</v>
      </c>
      <c r="G10" s="54"/>
    </row>
    <row r="11" customFormat="false" ht="20.25" hidden="false" customHeight="false" outlineLevel="0" collapsed="false">
      <c r="A11" s="61" t="n">
        <v>3</v>
      </c>
      <c r="B11" s="63" t="n">
        <f aca="false">$B$1*(1+$B$2)^A11</f>
        <v>13310</v>
      </c>
      <c r="C11" s="0" t="s">
        <v>63</v>
      </c>
      <c r="D11" s="0" t="s">
        <v>64</v>
      </c>
      <c r="E11" s="64" t="n">
        <f aca="false">$B$1/(1+$B$2)^A11</f>
        <v>7513.14800901578</v>
      </c>
      <c r="F11" s="65" t="s">
        <v>65</v>
      </c>
      <c r="G11" s="54"/>
    </row>
    <row r="12" customFormat="false" ht="20.25" hidden="false" customHeight="false" outlineLevel="0" collapsed="false">
      <c r="A12" s="61" t="n">
        <v>4</v>
      </c>
      <c r="B12" s="63" t="n">
        <f aca="false">$B$1*(1+$B$2)^A12</f>
        <v>14641</v>
      </c>
      <c r="C12" s="0" t="s">
        <v>66</v>
      </c>
      <c r="D12" s="0" t="s">
        <v>67</v>
      </c>
      <c r="E12" s="64" t="n">
        <f aca="false">$B$1/(1+$B$2)^A12</f>
        <v>6830.13455365071</v>
      </c>
      <c r="F12" s="65" t="s">
        <v>68</v>
      </c>
      <c r="G12" s="54"/>
    </row>
    <row r="13" customFormat="false" ht="20.25" hidden="false" customHeight="false" outlineLevel="0" collapsed="false">
      <c r="A13" s="61" t="n">
        <v>5</v>
      </c>
      <c r="B13" s="63" t="n">
        <f aca="false">$B$1*(1+$B$2)^A13</f>
        <v>16105.1</v>
      </c>
      <c r="C13" s="0" t="s">
        <v>69</v>
      </c>
      <c r="D13" s="0" t="s">
        <v>70</v>
      </c>
      <c r="E13" s="64" t="n">
        <f aca="false">$B$1/(1+$B$2)^A13</f>
        <v>6209.21323059155</v>
      </c>
      <c r="F13" s="65" t="s">
        <v>71</v>
      </c>
      <c r="G13" s="54"/>
    </row>
    <row r="14" customFormat="false" ht="18" hidden="false" customHeight="false" outlineLevel="0" collapsed="false">
      <c r="A14" s="66" t="s">
        <v>72</v>
      </c>
      <c r="B14" s="66" t="s">
        <v>73</v>
      </c>
      <c r="C14" s="67" t="s">
        <v>74</v>
      </c>
      <c r="D14" s="67" t="s">
        <v>75</v>
      </c>
      <c r="E14" s="68" t="s">
        <v>73</v>
      </c>
      <c r="F14" s="69" t="s">
        <v>76</v>
      </c>
      <c r="G14" s="54"/>
    </row>
    <row r="15" customFormat="false" ht="20.25" hidden="false" customHeight="false" outlineLevel="0" collapsed="false">
      <c r="A15" s="60" t="s">
        <v>30</v>
      </c>
      <c r="B15" s="63" t="n">
        <f aca="false">$B$1*(1+$B$2)^B3</f>
        <v>25937.424601</v>
      </c>
      <c r="C15" s="0" t="s">
        <v>77</v>
      </c>
      <c r="D15" s="0" t="s">
        <v>78</v>
      </c>
      <c r="E15" s="64" t="n">
        <f aca="false">$B$1/(1+$B$2)^B3</f>
        <v>3855.43289429531</v>
      </c>
      <c r="F15" s="65" t="s">
        <v>79</v>
      </c>
      <c r="G15" s="54"/>
    </row>
    <row r="16" customFormat="false" ht="15.75" hidden="false" customHeight="false" outlineLevel="0" collapsed="false">
      <c r="E16" s="54"/>
      <c r="F16" s="54"/>
    </row>
  </sheetData>
  <mergeCells count="5">
    <mergeCell ref="B5:D5"/>
    <mergeCell ref="E5:F5"/>
    <mergeCell ref="B6:D6"/>
    <mergeCell ref="E6:F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4"/>
    <col collapsed="false" customWidth="true" hidden="false" outlineLevel="0" max="3" min="3" style="0" width="9.86"/>
    <col collapsed="false" customWidth="true" hidden="false" outlineLevel="0" max="5" min="5" style="0" width="2.74"/>
  </cols>
  <sheetData>
    <row r="1" customFormat="false" ht="15.75" hidden="false" customHeight="false" outlineLevel="0" collapsed="false">
      <c r="A1" s="50" t="s">
        <v>28</v>
      </c>
      <c r="B1" s="70" t="n">
        <v>10000</v>
      </c>
      <c r="C1" s="46" t="s">
        <v>80</v>
      </c>
    </row>
    <row r="2" customFormat="false" ht="15.75" hidden="false" customHeight="false" outlineLevel="0" collapsed="false">
      <c r="A2" s="50" t="s">
        <v>29</v>
      </c>
      <c r="B2" s="71" t="n">
        <v>0.1</v>
      </c>
      <c r="C2" s="46" t="s">
        <v>81</v>
      </c>
    </row>
    <row r="3" customFormat="false" ht="15.75" hidden="false" customHeight="false" outlineLevel="0" collapsed="false">
      <c r="A3" s="31" t="s">
        <v>30</v>
      </c>
      <c r="B3" s="60" t="n">
        <v>4</v>
      </c>
      <c r="C3" s="46" t="s">
        <v>82</v>
      </c>
    </row>
    <row r="4" customFormat="false" ht="15.75" hidden="false" customHeight="false" outlineLevel="0" collapsed="false">
      <c r="A4" s="72" t="s">
        <v>83</v>
      </c>
      <c r="B4" s="73" t="n">
        <v>0.005</v>
      </c>
      <c r="C4" s="46" t="s">
        <v>84</v>
      </c>
    </row>
    <row r="5" customFormat="false" ht="15.75" hidden="false" customHeight="false" outlineLevel="0" collapsed="false">
      <c r="A5" s="72" t="s">
        <v>85</v>
      </c>
      <c r="B5" s="60" t="n">
        <v>0.5</v>
      </c>
      <c r="C5" s="46" t="s">
        <v>86</v>
      </c>
    </row>
    <row r="6" customFormat="false" ht="3.75" hidden="false" customHeight="true" outlineLevel="0" collapsed="false"/>
    <row r="7" customFormat="false" ht="15.75" hidden="false" customHeight="false" outlineLevel="0" collapsed="false">
      <c r="A7" s="74" t="s">
        <v>87</v>
      </c>
      <c r="B7" s="75" t="n">
        <f aca="false">C7-B4</f>
        <v>0.095</v>
      </c>
      <c r="C7" s="75" t="n">
        <f aca="false">B2</f>
        <v>0.1</v>
      </c>
      <c r="D7" s="75" t="n">
        <f aca="false">C7+B4</f>
        <v>0.105</v>
      </c>
      <c r="E7" s="76" t="s">
        <v>29</v>
      </c>
    </row>
    <row r="8" customFormat="false" ht="15.75" hidden="false" customHeight="false" outlineLevel="0" collapsed="false">
      <c r="A8" s="77" t="n">
        <f aca="false">A9-B5</f>
        <v>3.5</v>
      </c>
      <c r="B8" s="78" t="n">
        <f aca="false">$B$1/(1+B$7)^$A8</f>
        <v>7278.6457500143</v>
      </c>
      <c r="C8" s="79" t="n">
        <f aca="false">$B$1/(1+C$7)^$A8</f>
        <v>7163.50555406155</v>
      </c>
      <c r="D8" s="79" t="n">
        <f aca="false">$B$1/(1+D$7)^$A8</f>
        <v>7050.69660103267</v>
      </c>
      <c r="E8" s="80"/>
    </row>
    <row r="9" customFormat="false" ht="15.75" hidden="false" customHeight="false" outlineLevel="0" collapsed="false">
      <c r="A9" s="77" t="n">
        <f aca="false">B3</f>
        <v>4</v>
      </c>
      <c r="B9" s="78" t="n">
        <f aca="false">$B$1/(1+B$7)^$A9</f>
        <v>6955.74293483638</v>
      </c>
      <c r="C9" s="78" t="n">
        <f aca="false">$B$1/(1+C$7)^$A9</f>
        <v>6830.13455365071</v>
      </c>
      <c r="D9" s="78" t="n">
        <f aca="false">$B$1/(1+D$7)^$A9</f>
        <v>6707.3487462224</v>
      </c>
      <c r="E9" s="80"/>
    </row>
    <row r="10" customFormat="false" ht="15.75" hidden="false" customHeight="false" outlineLevel="0" collapsed="false">
      <c r="A10" s="77" t="n">
        <f aca="false">A9+B5</f>
        <v>4.5</v>
      </c>
      <c r="B10" s="78" t="n">
        <f aca="false">$B$1/(1+B$7)^$A10</f>
        <v>6647.16506850621</v>
      </c>
      <c r="C10" s="78" t="n">
        <f aca="false">$B$1/(1+C$7)^$A10</f>
        <v>6512.27777641959</v>
      </c>
      <c r="D10" s="78" t="n">
        <f aca="false">$B$1/(1+D$7)^$A10</f>
        <v>6380.72090591192</v>
      </c>
      <c r="E10" s="80"/>
    </row>
    <row r="11" customFormat="false" ht="16.5" hidden="false" customHeight="false" outlineLevel="0" collapsed="false">
      <c r="A11" s="81" t="s">
        <v>30</v>
      </c>
      <c r="B11" s="82"/>
      <c r="C11" s="82"/>
      <c r="D11" s="82"/>
      <c r="E11" s="8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49"/>
    <col collapsed="false" customWidth="true" hidden="false" outlineLevel="0" max="3" min="3" style="0" width="13.24"/>
    <col collapsed="false" customWidth="true" hidden="false" outlineLevel="0" max="4" min="4" style="0" width="12.12"/>
    <col collapsed="false" customWidth="true" hidden="false" outlineLevel="0" max="5" min="5" style="84" width="12.12"/>
  </cols>
  <sheetData>
    <row r="1" customFormat="false" ht="15.75" hidden="false" customHeight="false" outlineLevel="0" collapsed="false">
      <c r="A1" s="84" t="n">
        <v>1000000</v>
      </c>
      <c r="B1" s="0" t="s">
        <v>89</v>
      </c>
    </row>
    <row r="2" customFormat="false" ht="15.75" hidden="false" customHeight="false" outlineLevel="0" collapsed="false">
      <c r="A2" s="0" t="n">
        <v>26</v>
      </c>
      <c r="B2" s="0" t="s">
        <v>90</v>
      </c>
    </row>
    <row r="3" customFormat="false" ht="15.75" hidden="false" customHeight="false" outlineLevel="0" collapsed="false">
      <c r="A3" s="84" t="n">
        <f aca="false">A1*A2*0.51</f>
        <v>13260000</v>
      </c>
      <c r="B3" s="59" t="s">
        <v>91</v>
      </c>
    </row>
    <row r="4" customFormat="false" ht="15.75" hidden="false" customHeight="false" outlineLevel="0" collapsed="false">
      <c r="A4" s="85" t="n">
        <v>0.05</v>
      </c>
      <c r="B4" s="0" t="s">
        <v>92</v>
      </c>
      <c r="E4" s="86"/>
    </row>
    <row r="5" customFormat="false" ht="7.5" hidden="false" customHeight="true" outlineLevel="0" collapsed="false">
      <c r="E5" s="86"/>
    </row>
    <row r="6" customFormat="false" ht="15.75" hidden="false" customHeight="false" outlineLevel="0" collapsed="false">
      <c r="A6" s="87" t="s">
        <v>93</v>
      </c>
      <c r="B6" s="87" t="s">
        <v>50</v>
      </c>
      <c r="C6" s="60" t="s">
        <v>94</v>
      </c>
      <c r="D6" s="60"/>
      <c r="E6" s="86"/>
    </row>
    <row r="7" s="91" customFormat="true" ht="12.75" hidden="false" customHeight="false" outlineLevel="0" collapsed="false">
      <c r="A7" s="88" t="n">
        <v>1</v>
      </c>
      <c r="B7" s="88" t="n">
        <v>0</v>
      </c>
      <c r="C7" s="89" t="n">
        <f aca="false">$A$1/(1+$A$4)^B7</f>
        <v>1000000</v>
      </c>
      <c r="D7" s="90"/>
      <c r="E7" s="89"/>
    </row>
    <row r="8" s="91" customFormat="true" ht="12.75" hidden="false" customHeight="false" outlineLevel="0" collapsed="false">
      <c r="A8" s="88" t="n">
        <v>2</v>
      </c>
      <c r="B8" s="88" t="n">
        <v>1</v>
      </c>
      <c r="C8" s="89" t="n">
        <f aca="false">$A$1/(1+$A$4)^B8</f>
        <v>952380.952380952</v>
      </c>
      <c r="D8" s="90"/>
      <c r="E8" s="89"/>
    </row>
    <row r="9" s="91" customFormat="true" ht="0.75" hidden="false" customHeight="true" outlineLevel="0" collapsed="false">
      <c r="A9" s="88" t="n">
        <v>3</v>
      </c>
      <c r="B9" s="88" t="n">
        <v>2</v>
      </c>
      <c r="C9" s="89" t="n">
        <f aca="false">$A$1/(1+$A$4)^B9</f>
        <v>907029.47845805</v>
      </c>
      <c r="D9" s="90"/>
      <c r="E9" s="89"/>
    </row>
    <row r="10" s="91" customFormat="true" ht="0.75" hidden="false" customHeight="true" outlineLevel="0" collapsed="false">
      <c r="A10" s="88" t="n">
        <v>4</v>
      </c>
      <c r="B10" s="88" t="n">
        <v>3</v>
      </c>
      <c r="C10" s="89" t="n">
        <f aca="false">$A$1/(1+$A$4)^B10</f>
        <v>863837.598531476</v>
      </c>
      <c r="D10" s="90"/>
      <c r="E10" s="89"/>
    </row>
    <row r="11" s="91" customFormat="true" ht="0.75" hidden="false" customHeight="true" outlineLevel="0" collapsed="false">
      <c r="A11" s="88" t="n">
        <v>5</v>
      </c>
      <c r="B11" s="88" t="n">
        <v>4</v>
      </c>
      <c r="C11" s="89" t="n">
        <f aca="false">$A$1/(1+$A$4)^B11</f>
        <v>822702.474791882</v>
      </c>
      <c r="D11" s="90"/>
      <c r="E11" s="89"/>
    </row>
    <row r="12" s="91" customFormat="true" ht="0.75" hidden="false" customHeight="true" outlineLevel="0" collapsed="false">
      <c r="A12" s="88" t="n">
        <v>6</v>
      </c>
      <c r="B12" s="88" t="n">
        <v>5</v>
      </c>
      <c r="C12" s="89" t="n">
        <f aca="false">$A$1/(1+$A$4)^B12</f>
        <v>783526.166468459</v>
      </c>
      <c r="D12" s="90"/>
      <c r="E12" s="89"/>
    </row>
    <row r="13" s="91" customFormat="true" ht="0.75" hidden="false" customHeight="true" outlineLevel="0" collapsed="false">
      <c r="A13" s="88" t="n">
        <v>7</v>
      </c>
      <c r="B13" s="88" t="n">
        <v>6</v>
      </c>
      <c r="C13" s="89" t="n">
        <f aca="false">$A$1/(1+$A$4)^B13</f>
        <v>746215.396636627</v>
      </c>
      <c r="D13" s="90"/>
      <c r="E13" s="89"/>
    </row>
    <row r="14" s="91" customFormat="true" ht="0.75" hidden="false" customHeight="true" outlineLevel="0" collapsed="false">
      <c r="A14" s="88" t="n">
        <v>8</v>
      </c>
      <c r="B14" s="88" t="n">
        <v>7</v>
      </c>
      <c r="C14" s="89" t="n">
        <f aca="false">$A$1/(1+$A$4)^B14</f>
        <v>710681.330130121</v>
      </c>
      <c r="D14" s="90"/>
      <c r="E14" s="89"/>
    </row>
    <row r="15" s="91" customFormat="true" ht="0.75" hidden="false" customHeight="true" outlineLevel="0" collapsed="false">
      <c r="A15" s="88" t="n">
        <v>9</v>
      </c>
      <c r="B15" s="88" t="n">
        <v>8</v>
      </c>
      <c r="C15" s="89" t="n">
        <f aca="false">$A$1/(1+$A$4)^B15</f>
        <v>676839.362028687</v>
      </c>
      <c r="D15" s="90"/>
      <c r="E15" s="89"/>
    </row>
    <row r="16" s="91" customFormat="true" ht="0.75" hidden="false" customHeight="true" outlineLevel="0" collapsed="false">
      <c r="A16" s="88" t="n">
        <v>10</v>
      </c>
      <c r="B16" s="88" t="n">
        <v>9</v>
      </c>
      <c r="C16" s="89" t="n">
        <f aca="false">$A$1/(1+$A$4)^B16</f>
        <v>644608.916217797</v>
      </c>
      <c r="D16" s="90"/>
      <c r="E16" s="89"/>
    </row>
    <row r="17" s="91" customFormat="true" ht="0.75" hidden="false" customHeight="true" outlineLevel="0" collapsed="false">
      <c r="A17" s="88" t="n">
        <v>11</v>
      </c>
      <c r="B17" s="88" t="n">
        <v>10</v>
      </c>
      <c r="C17" s="89" t="n">
        <f aca="false">$A$1/(1+$A$4)^B17</f>
        <v>613913.253540759</v>
      </c>
      <c r="D17" s="90"/>
      <c r="E17" s="89"/>
    </row>
    <row r="18" s="91" customFormat="true" ht="0.75" hidden="false" customHeight="true" outlineLevel="0" collapsed="false">
      <c r="A18" s="88" t="n">
        <v>12</v>
      </c>
      <c r="B18" s="88" t="n">
        <v>11</v>
      </c>
      <c r="C18" s="89" t="n">
        <f aca="false">$A$1/(1+$A$4)^B18</f>
        <v>584679.289086437</v>
      </c>
      <c r="D18" s="90"/>
      <c r="E18" s="89"/>
    </row>
    <row r="19" s="91" customFormat="true" ht="0.75" hidden="false" customHeight="true" outlineLevel="0" collapsed="false">
      <c r="A19" s="88" t="n">
        <v>13</v>
      </c>
      <c r="B19" s="88" t="n">
        <v>12</v>
      </c>
      <c r="C19" s="89" t="n">
        <f aca="false">$A$1/(1+$A$4)^B19</f>
        <v>556837.418177559</v>
      </c>
      <c r="D19" s="90"/>
      <c r="E19" s="89"/>
    </row>
    <row r="20" s="91" customFormat="true" ht="0.75" hidden="false" customHeight="true" outlineLevel="0" collapsed="false">
      <c r="A20" s="88" t="n">
        <v>14</v>
      </c>
      <c r="B20" s="88" t="n">
        <v>13</v>
      </c>
      <c r="C20" s="89" t="n">
        <f aca="false">$A$1/(1+$A$4)^B20</f>
        <v>530321.350645295</v>
      </c>
      <c r="D20" s="90"/>
      <c r="E20" s="89"/>
    </row>
    <row r="21" s="91" customFormat="true" ht="0.75" hidden="false" customHeight="true" outlineLevel="0" collapsed="false">
      <c r="A21" s="88" t="n">
        <v>15</v>
      </c>
      <c r="B21" s="88" t="n">
        <v>14</v>
      </c>
      <c r="C21" s="89" t="n">
        <f aca="false">$A$1/(1+$A$4)^B21</f>
        <v>505067.952995519</v>
      </c>
      <c r="D21" s="90"/>
      <c r="E21" s="89"/>
    </row>
    <row r="22" s="91" customFormat="true" ht="0.75" hidden="false" customHeight="true" outlineLevel="0" collapsed="false">
      <c r="A22" s="88" t="n">
        <v>16</v>
      </c>
      <c r="B22" s="88" t="n">
        <v>15</v>
      </c>
      <c r="C22" s="89" t="n">
        <f aca="false">$A$1/(1+$A$4)^B22</f>
        <v>481017.09809097</v>
      </c>
      <c r="D22" s="90"/>
      <c r="E22" s="89"/>
    </row>
    <row r="23" s="91" customFormat="true" ht="0.75" hidden="false" customHeight="true" outlineLevel="0" collapsed="false">
      <c r="A23" s="88" t="n">
        <v>17</v>
      </c>
      <c r="B23" s="88" t="n">
        <v>16</v>
      </c>
      <c r="C23" s="89" t="n">
        <f aca="false">$A$1/(1+$A$4)^B23</f>
        <v>458111.5219914</v>
      </c>
      <c r="D23" s="90"/>
      <c r="E23" s="89"/>
    </row>
    <row r="24" s="91" customFormat="true" ht="0.75" hidden="false" customHeight="true" outlineLevel="0" collapsed="false">
      <c r="A24" s="88" t="n">
        <v>18</v>
      </c>
      <c r="B24" s="88" t="n">
        <v>17</v>
      </c>
      <c r="C24" s="89" t="n">
        <f aca="false">$A$1/(1+$A$4)^B24</f>
        <v>436296.687610857</v>
      </c>
      <c r="D24" s="90"/>
      <c r="E24" s="89"/>
    </row>
    <row r="25" s="91" customFormat="true" ht="0.75" hidden="false" customHeight="true" outlineLevel="0" collapsed="false">
      <c r="A25" s="88" t="n">
        <v>19</v>
      </c>
      <c r="B25" s="88" t="n">
        <v>18</v>
      </c>
      <c r="C25" s="89" t="n">
        <f aca="false">$A$1/(1+$A$4)^B25</f>
        <v>415520.654867483</v>
      </c>
      <c r="D25" s="90"/>
      <c r="E25" s="89"/>
    </row>
    <row r="26" s="91" customFormat="true" ht="0.75" hidden="false" customHeight="true" outlineLevel="0" collapsed="false">
      <c r="A26" s="88" t="n">
        <v>20</v>
      </c>
      <c r="B26" s="88" t="n">
        <v>19</v>
      </c>
      <c r="C26" s="89" t="n">
        <f aca="false">$A$1/(1+$A$4)^B26</f>
        <v>395733.95701665</v>
      </c>
      <c r="D26" s="90"/>
      <c r="E26" s="89"/>
    </row>
    <row r="27" s="91" customFormat="true" ht="0.75" hidden="false" customHeight="true" outlineLevel="0" collapsed="false">
      <c r="A27" s="88" t="n">
        <v>21</v>
      </c>
      <c r="B27" s="88" t="n">
        <v>20</v>
      </c>
      <c r="C27" s="89" t="n">
        <f aca="false">$A$1/(1+$A$4)^B27</f>
        <v>376889.482873</v>
      </c>
      <c r="D27" s="90"/>
      <c r="E27" s="89"/>
    </row>
    <row r="28" s="91" customFormat="true" ht="0.75" hidden="false" customHeight="true" outlineLevel="0" collapsed="false">
      <c r="A28" s="88" t="n">
        <v>22</v>
      </c>
      <c r="B28" s="88" t="n">
        <v>21</v>
      </c>
      <c r="C28" s="89" t="n">
        <f aca="false">$A$1/(1+$A$4)^B28</f>
        <v>358942.364640953</v>
      </c>
      <c r="D28" s="90"/>
      <c r="E28" s="89"/>
    </row>
    <row r="29" s="91" customFormat="true" ht="0.75" hidden="false" customHeight="true" outlineLevel="0" collapsed="false">
      <c r="A29" s="88" t="n">
        <v>23</v>
      </c>
      <c r="B29" s="88" t="n">
        <v>22</v>
      </c>
      <c r="C29" s="89" t="n">
        <f aca="false">$A$1/(1+$A$4)^B29</f>
        <v>341849.871086622</v>
      </c>
      <c r="D29" s="90"/>
      <c r="E29" s="89"/>
    </row>
    <row r="30" s="91" customFormat="true" ht="0.75" hidden="false" customHeight="true" outlineLevel="0" collapsed="false">
      <c r="A30" s="88" t="n">
        <v>24</v>
      </c>
      <c r="B30" s="88" t="n">
        <v>23</v>
      </c>
      <c r="C30" s="89" t="n">
        <f aca="false">$A$1/(1+$A$4)^B30</f>
        <v>325571.305796783</v>
      </c>
      <c r="D30" s="90"/>
      <c r="E30" s="89"/>
    </row>
    <row r="31" s="91" customFormat="true" ht="12.75" hidden="false" customHeight="false" outlineLevel="0" collapsed="false">
      <c r="A31" s="88" t="n">
        <v>25</v>
      </c>
      <c r="B31" s="88" t="n">
        <v>24</v>
      </c>
      <c r="C31" s="89" t="n">
        <f aca="false">$A$1/(1+$A$4)^B31</f>
        <v>310067.91028265</v>
      </c>
      <c r="D31" s="90"/>
      <c r="E31" s="89"/>
    </row>
    <row r="32" s="91" customFormat="true" ht="13.5" hidden="false" customHeight="false" outlineLevel="0" collapsed="false">
      <c r="A32" s="92" t="n">
        <v>26</v>
      </c>
      <c r="B32" s="92" t="n">
        <v>25</v>
      </c>
      <c r="C32" s="93" t="n">
        <f aca="false">$A$1/(1+$A$4)^B32</f>
        <v>295302.771697762</v>
      </c>
      <c r="D32" s="90"/>
      <c r="E32" s="89"/>
    </row>
    <row r="33" customFormat="false" ht="15.75" hidden="false" customHeight="false" outlineLevel="0" collapsed="false">
      <c r="B33" s="31" t="s">
        <v>95</v>
      </c>
      <c r="C33" s="94" t="n">
        <f aca="false">SUM(C7:C32)</f>
        <v>15093944.5660448</v>
      </c>
    </row>
    <row r="34" customFormat="false" ht="15.75" hidden="false" customHeight="false" outlineLevel="0" collapsed="false">
      <c r="B34" s="31" t="s">
        <v>96</v>
      </c>
      <c r="C34" s="84" t="n">
        <f aca="false">A1*(1+1/A4)*(1-1/(1+A4)^A2)</f>
        <v>15093944.5660448</v>
      </c>
    </row>
    <row r="35" customFormat="false" ht="18.75" hidden="false" customHeight="false" outlineLevel="0" collapsed="false">
      <c r="B35" s="31" t="s">
        <v>97</v>
      </c>
      <c r="C35" s="30" t="n">
        <f aca="false">-PV(A4,A2,A1,,1)</f>
        <v>15093944.5660448</v>
      </c>
    </row>
    <row r="36" customFormat="false" ht="15.75" hidden="false" customHeight="false" outlineLevel="0" collapsed="false">
      <c r="A36" s="0" t="s">
        <v>98</v>
      </c>
    </row>
    <row r="37" customFormat="false" ht="15.75" hidden="false" customHeight="false" outlineLevel="0" collapsed="false">
      <c r="A37" s="0" t="s">
        <v>99</v>
      </c>
    </row>
    <row r="38" customFormat="false" ht="15.75" hidden="false" customHeight="false" outlineLevel="0" collapsed="false">
      <c r="A38" s="0" t="s">
        <v>100</v>
      </c>
    </row>
    <row r="39" customFormat="false" ht="15.75" hidden="false" customHeight="false" outlineLevel="0" collapsed="false">
      <c r="B39" s="60" t="s">
        <v>101</v>
      </c>
    </row>
    <row r="40" customFormat="false" ht="15.75" hidden="false" customHeight="false" outlineLevel="0" collapsed="false">
      <c r="A40" s="0" t="s">
        <v>102</v>
      </c>
    </row>
    <row r="41" customFormat="false" ht="15.75" hidden="false" customHeight="false" outlineLevel="0" collapsed="false">
      <c r="A41" s="0" t="s">
        <v>103</v>
      </c>
    </row>
    <row r="42" customFormat="false" ht="15.75" hidden="false" customHeight="false" outlineLevel="0" collapsed="false">
      <c r="C4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49"/>
    <col collapsed="false" customWidth="true" hidden="false" outlineLevel="0" max="3" min="3" style="0" width="13.24"/>
    <col collapsed="false" customWidth="true" hidden="false" outlineLevel="0" max="4" min="4" style="0" width="12.62"/>
    <col collapsed="false" customWidth="true" hidden="false" outlineLevel="0" max="5" min="5" style="84" width="4.11"/>
    <col collapsed="false" customWidth="true" hidden="false" outlineLevel="0" max="6" min="6" style="0" width="22.37"/>
  </cols>
  <sheetData>
    <row r="1" customFormat="false" ht="21" hidden="false" customHeight="true" outlineLevel="0" collapsed="false">
      <c r="A1" s="84" t="n">
        <v>1000000</v>
      </c>
      <c r="B1" s="0" t="s">
        <v>89</v>
      </c>
    </row>
    <row r="2" customFormat="false" ht="21" hidden="false" customHeight="true" outlineLevel="0" collapsed="false">
      <c r="A2" s="0" t="n">
        <v>26</v>
      </c>
      <c r="B2" s="0" t="s">
        <v>90</v>
      </c>
    </row>
    <row r="3" customFormat="false" ht="21" hidden="false" customHeight="true" outlineLevel="0" collapsed="false">
      <c r="A3" s="84" t="n">
        <f aca="false">A1*A2*0.51</f>
        <v>13260000</v>
      </c>
      <c r="B3" s="59" t="s">
        <v>91</v>
      </c>
    </row>
    <row r="4" customFormat="false" ht="21" hidden="false" customHeight="true" outlineLevel="0" collapsed="false">
      <c r="A4" s="85" t="n">
        <v>0.1</v>
      </c>
      <c r="B4" s="0" t="s">
        <v>92</v>
      </c>
      <c r="E4" s="86"/>
    </row>
    <row r="5" customFormat="false" ht="21" hidden="false" customHeight="true" outlineLevel="0" collapsed="false">
      <c r="E5" s="86"/>
    </row>
    <row r="6" customFormat="false" ht="19.5" hidden="false" customHeight="true" outlineLevel="0" collapsed="false">
      <c r="A6" s="87" t="s">
        <v>93</v>
      </c>
      <c r="B6" s="87" t="s">
        <v>50</v>
      </c>
      <c r="C6" s="60" t="s">
        <v>94</v>
      </c>
      <c r="D6" s="95" t="s">
        <v>104</v>
      </c>
      <c r="E6" s="96"/>
      <c r="F6" s="97"/>
    </row>
    <row r="7" s="91" customFormat="true" ht="15.75" hidden="false" customHeight="true" outlineLevel="0" collapsed="false">
      <c r="A7" s="88" t="n">
        <v>1</v>
      </c>
      <c r="B7" s="88" t="n">
        <v>0</v>
      </c>
      <c r="C7" s="89" t="n">
        <f aca="false">$A$1/(1+$A$4)^B7</f>
        <v>1000000</v>
      </c>
      <c r="D7" s="95" t="s">
        <v>105</v>
      </c>
      <c r="E7" s="98"/>
      <c r="F7" s="98"/>
    </row>
    <row r="8" s="91" customFormat="true" ht="15" hidden="false" customHeight="false" outlineLevel="0" collapsed="false">
      <c r="A8" s="88" t="n">
        <v>2</v>
      </c>
      <c r="B8" s="88" t="n">
        <v>1</v>
      </c>
      <c r="C8" s="89" t="n">
        <f aca="false">$A$1/(1+$A$4)^B8</f>
        <v>909090.909090909</v>
      </c>
      <c r="D8" s="99" t="n">
        <v>939450.77876303</v>
      </c>
      <c r="E8" s="100" t="s">
        <v>106</v>
      </c>
      <c r="F8" s="98"/>
    </row>
    <row r="9" s="91" customFormat="true" ht="0.75" hidden="false" customHeight="true" outlineLevel="0" collapsed="false">
      <c r="A9" s="88" t="n">
        <v>3</v>
      </c>
      <c r="B9" s="88" t="n">
        <v>2</v>
      </c>
      <c r="C9" s="89" t="n">
        <f aca="false">$A$1/(1+$A$4)^B9</f>
        <v>826446.280991735</v>
      </c>
      <c r="D9" s="101" t="n">
        <v>882567.765718463</v>
      </c>
      <c r="E9" s="102" t="s">
        <v>107</v>
      </c>
      <c r="F9" s="98"/>
    </row>
    <row r="10" s="91" customFormat="true" ht="0.75" hidden="false" customHeight="true" outlineLevel="0" collapsed="false">
      <c r="A10" s="88" t="n">
        <v>4</v>
      </c>
      <c r="B10" s="88" t="n">
        <v>3</v>
      </c>
      <c r="C10" s="89" t="n">
        <f aca="false">$A$1/(1+$A$4)^B10</f>
        <v>751314.800901578</v>
      </c>
      <c r="D10" s="101" t="n">
        <v>829128.974815357</v>
      </c>
      <c r="E10" s="102" t="s">
        <v>108</v>
      </c>
      <c r="F10" s="98"/>
    </row>
    <row r="11" s="91" customFormat="true" ht="0.75" hidden="false" customHeight="true" outlineLevel="0" collapsed="false">
      <c r="A11" s="88" t="n">
        <v>5</v>
      </c>
      <c r="B11" s="88" t="n">
        <v>4</v>
      </c>
      <c r="C11" s="89" t="n">
        <f aca="false">$A$1/(1+$A$4)^B11</f>
        <v>683013.455365071</v>
      </c>
      <c r="D11" s="101" t="n">
        <v>778925.861085279</v>
      </c>
      <c r="E11" s="102" t="s">
        <v>109</v>
      </c>
      <c r="F11" s="98"/>
    </row>
    <row r="12" s="91" customFormat="true" ht="0.75" hidden="false" customHeight="true" outlineLevel="0" collapsed="false">
      <c r="A12" s="88" t="n">
        <v>6</v>
      </c>
      <c r="B12" s="88" t="n">
        <v>5</v>
      </c>
      <c r="C12" s="89" t="n">
        <f aca="false">$A$1/(1+$A$4)^B12</f>
        <v>620921.323059155</v>
      </c>
      <c r="D12" s="101" t="n">
        <v>731762.506795229</v>
      </c>
      <c r="E12" s="102" t="s">
        <v>110</v>
      </c>
      <c r="F12" s="98"/>
    </row>
    <row r="13" s="91" customFormat="true" ht="0.75" hidden="false" customHeight="true" outlineLevel="0" collapsed="false">
      <c r="A13" s="88" t="n">
        <v>7</v>
      </c>
      <c r="B13" s="88" t="n">
        <v>6</v>
      </c>
      <c r="C13" s="89" t="n">
        <f aca="false">$A$1/(1+$A$4)^B13</f>
        <v>564473.930053777</v>
      </c>
      <c r="D13" s="101" t="n">
        <v>687454.856878365</v>
      </c>
      <c r="E13" s="102" t="s">
        <v>111</v>
      </c>
      <c r="F13" s="98"/>
    </row>
    <row r="14" s="91" customFormat="true" ht="0.75" hidden="false" customHeight="true" outlineLevel="0" collapsed="false">
      <c r="A14" s="88" t="n">
        <v>8</v>
      </c>
      <c r="B14" s="88" t="n">
        <v>7</v>
      </c>
      <c r="C14" s="89" t="n">
        <f aca="false">$A$1/(1+$A$4)^B14</f>
        <v>513158.118230706</v>
      </c>
      <c r="D14" s="101" t="n">
        <v>645830.000658807</v>
      </c>
      <c r="E14" s="102" t="s">
        <v>112</v>
      </c>
      <c r="F14" s="98"/>
    </row>
    <row r="15" s="91" customFormat="true" ht="0.75" hidden="false" customHeight="true" outlineLevel="0" collapsed="false">
      <c r="A15" s="88" t="n">
        <v>9</v>
      </c>
      <c r="B15" s="88" t="n">
        <v>8</v>
      </c>
      <c r="C15" s="89" t="n">
        <f aca="false">$A$1/(1+$A$4)^B15</f>
        <v>466507.380209733</v>
      </c>
      <c r="D15" s="101" t="n">
        <v>606725.497067444</v>
      </c>
      <c r="E15" s="102" t="s">
        <v>113</v>
      </c>
      <c r="F15" s="98"/>
    </row>
    <row r="16" s="91" customFormat="true" ht="0.75" hidden="false" customHeight="true" outlineLevel="0" collapsed="false">
      <c r="A16" s="88" t="n">
        <v>10</v>
      </c>
      <c r="B16" s="88" t="n">
        <v>9</v>
      </c>
      <c r="C16" s="89" t="n">
        <f aca="false">$A$1/(1+$A$4)^B16</f>
        <v>424097.618372485</v>
      </c>
      <c r="D16" s="101" t="n">
        <v>569988.740715397</v>
      </c>
      <c r="E16" s="102" t="s">
        <v>114</v>
      </c>
      <c r="F16" s="98"/>
    </row>
    <row r="17" s="91" customFormat="true" ht="0.75" hidden="false" customHeight="true" outlineLevel="0" collapsed="false">
      <c r="A17" s="88" t="n">
        <v>11</v>
      </c>
      <c r="B17" s="88" t="n">
        <v>10</v>
      </c>
      <c r="C17" s="89" t="n">
        <f aca="false">$A$1/(1+$A$4)^B17</f>
        <v>385543.289429531</v>
      </c>
      <c r="D17" s="101" t="n">
        <v>535476.366351238</v>
      </c>
      <c r="E17" s="102" t="s">
        <v>115</v>
      </c>
      <c r="F17" s="98"/>
    </row>
    <row r="18" s="91" customFormat="true" ht="0.75" hidden="false" customHeight="true" outlineLevel="0" collapsed="false">
      <c r="A18" s="88" t="n">
        <v>12</v>
      </c>
      <c r="B18" s="88" t="n">
        <v>11</v>
      </c>
      <c r="C18" s="89" t="n">
        <f aca="false">$A$1/(1+$A$4)^B18</f>
        <v>350493.899481392</v>
      </c>
      <c r="D18" s="101" t="n">
        <v>503053.689377868</v>
      </c>
      <c r="E18" s="102" t="s">
        <v>116</v>
      </c>
      <c r="F18" s="98"/>
    </row>
    <row r="19" s="91" customFormat="true" ht="0.75" hidden="false" customHeight="true" outlineLevel="0" collapsed="false">
      <c r="A19" s="88" t="n">
        <v>13</v>
      </c>
      <c r="B19" s="88" t="n">
        <v>12</v>
      </c>
      <c r="C19" s="89" t="n">
        <f aca="false">$A$1/(1+$A$4)^B19</f>
        <v>318630.817710357</v>
      </c>
      <c r="D19" s="101" t="n">
        <v>472594.180245653</v>
      </c>
      <c r="E19" s="102" t="s">
        <v>117</v>
      </c>
      <c r="F19" s="98"/>
    </row>
    <row r="20" s="91" customFormat="true" ht="0.75" hidden="false" customHeight="true" outlineLevel="0" collapsed="false">
      <c r="A20" s="88" t="n">
        <v>14</v>
      </c>
      <c r="B20" s="88" t="n">
        <v>13</v>
      </c>
      <c r="C20" s="89" t="n">
        <f aca="false">$A$1/(1+$A$4)^B20</f>
        <v>289664.379736688</v>
      </c>
      <c r="D20" s="101" t="n">
        <v>443978.970670654</v>
      </c>
      <c r="E20" s="102" t="s">
        <v>118</v>
      </c>
      <c r="F20" s="98"/>
    </row>
    <row r="21" s="91" customFormat="true" ht="0.75" hidden="false" customHeight="true" outlineLevel="0" collapsed="false">
      <c r="A21" s="88" t="n">
        <v>15</v>
      </c>
      <c r="B21" s="88" t="n">
        <v>14</v>
      </c>
      <c r="C21" s="89" t="n">
        <f aca="false">$A$1/(1+$A$4)^B21</f>
        <v>263331.25430608</v>
      </c>
      <c r="D21" s="101" t="n">
        <v>417096.389750954</v>
      </c>
      <c r="E21" s="102" t="s">
        <v>119</v>
      </c>
      <c r="F21" s="98"/>
    </row>
    <row r="22" s="91" customFormat="true" ht="0.75" hidden="false" customHeight="true" outlineLevel="0" collapsed="false">
      <c r="A22" s="88" t="n">
        <v>16</v>
      </c>
      <c r="B22" s="88" t="n">
        <v>15</v>
      </c>
      <c r="C22" s="89" t="n">
        <f aca="false">$A$1/(1+$A$4)^B22</f>
        <v>239392.049369163</v>
      </c>
      <c r="D22" s="101" t="n">
        <v>391841.528170782</v>
      </c>
      <c r="E22" s="102" t="s">
        <v>120</v>
      </c>
      <c r="F22" s="98"/>
    </row>
    <row r="23" s="91" customFormat="true" ht="0.75" hidden="false" customHeight="true" outlineLevel="0" collapsed="false">
      <c r="A23" s="88" t="n">
        <v>17</v>
      </c>
      <c r="B23" s="88" t="n">
        <v>16</v>
      </c>
      <c r="C23" s="89" t="n">
        <f aca="false">$A$1/(1+$A$4)^B23</f>
        <v>217629.135790149</v>
      </c>
      <c r="D23" s="101" t="n">
        <v>368115.828791737</v>
      </c>
      <c r="E23" s="102" t="s">
        <v>121</v>
      </c>
      <c r="F23" s="98"/>
    </row>
    <row r="24" s="91" customFormat="true" ht="0.75" hidden="false" customHeight="true" outlineLevel="0" collapsed="false">
      <c r="A24" s="88" t="n">
        <v>18</v>
      </c>
      <c r="B24" s="88" t="n">
        <v>17</v>
      </c>
      <c r="C24" s="89" t="n">
        <f aca="false">$A$1/(1+$A$4)^B24</f>
        <v>197844.668900135</v>
      </c>
      <c r="D24" s="101" t="n">
        <v>345826.702033395</v>
      </c>
      <c r="E24" s="102" t="s">
        <v>122</v>
      </c>
      <c r="F24" s="98"/>
    </row>
    <row r="25" s="91" customFormat="true" ht="0.75" hidden="false" customHeight="true" outlineLevel="0" collapsed="false">
      <c r="A25" s="88" t="n">
        <v>19</v>
      </c>
      <c r="B25" s="88" t="n">
        <v>18</v>
      </c>
      <c r="C25" s="89" t="n">
        <f aca="false">$A$1/(1+$A$4)^B25</f>
        <v>179858.789909214</v>
      </c>
      <c r="D25" s="101" t="n">
        <v>324887.164542323</v>
      </c>
      <c r="E25" s="102" t="s">
        <v>123</v>
      </c>
      <c r="F25" s="98"/>
    </row>
    <row r="26" s="91" customFormat="true" ht="0.75" hidden="false" customHeight="true" outlineLevel="0" collapsed="false">
      <c r="A26" s="88" t="n">
        <v>20</v>
      </c>
      <c r="B26" s="88" t="n">
        <v>19</v>
      </c>
      <c r="C26" s="89" t="n">
        <f aca="false">$A$1/(1+$A$4)^B26</f>
        <v>163507.990826558</v>
      </c>
      <c r="D26" s="101" t="n">
        <v>305215.499739398</v>
      </c>
      <c r="E26" s="102" t="s">
        <v>124</v>
      </c>
      <c r="F26" s="98"/>
    </row>
    <row r="27" s="91" customFormat="true" ht="0.75" hidden="false" customHeight="true" outlineLevel="0" collapsed="false">
      <c r="A27" s="88" t="n">
        <v>21</v>
      </c>
      <c r="B27" s="88" t="n">
        <v>20</v>
      </c>
      <c r="C27" s="89" t="n">
        <f aca="false">$A$1/(1+$A$4)^B27</f>
        <v>148643.628024143</v>
      </c>
      <c r="D27" s="101" t="n">
        <v>286734.938920725</v>
      </c>
      <c r="E27" s="102" t="s">
        <v>125</v>
      </c>
      <c r="F27" s="98"/>
    </row>
    <row r="28" s="91" customFormat="true" ht="0.75" hidden="false" customHeight="true" outlineLevel="0" collapsed="false">
      <c r="A28" s="88" t="n">
        <v>22</v>
      </c>
      <c r="B28" s="88" t="n">
        <v>21</v>
      </c>
      <c r="C28" s="89" t="n">
        <f aca="false">$A$1/(1+$A$4)^B28</f>
        <v>135130.57093104</v>
      </c>
      <c r="D28" s="101" t="n">
        <v>269373.361667645</v>
      </c>
      <c r="E28" s="102" t="s">
        <v>126</v>
      </c>
      <c r="F28" s="98"/>
    </row>
    <row r="29" s="91" customFormat="true" ht="0.75" hidden="false" customHeight="true" outlineLevel="0" collapsed="false">
      <c r="A29" s="88" t="n">
        <v>23</v>
      </c>
      <c r="B29" s="88" t="n">
        <v>22</v>
      </c>
      <c r="C29" s="89" t="n">
        <f aca="false">$A$1/(1+$A$4)^B29</f>
        <v>122845.973573672</v>
      </c>
      <c r="D29" s="101" t="n">
        <v>253063.014396684</v>
      </c>
      <c r="E29" s="102" t="s">
        <v>127</v>
      </c>
      <c r="F29" s="98"/>
    </row>
    <row r="30" s="91" customFormat="true" ht="0.75" hidden="false" customHeight="true" outlineLevel="0" collapsed="false">
      <c r="A30" s="88" t="n">
        <v>24</v>
      </c>
      <c r="B30" s="88" t="n">
        <v>23</v>
      </c>
      <c r="C30" s="89" t="n">
        <f aca="false">$A$1/(1+$A$4)^B30</f>
        <v>111678.157794247</v>
      </c>
      <c r="D30" s="101" t="n">
        <v>237740.245951085</v>
      </c>
      <c r="E30" s="102" t="s">
        <v>128</v>
      </c>
      <c r="F30" s="98"/>
    </row>
    <row r="31" s="91" customFormat="true" ht="15" hidden="false" customHeight="false" outlineLevel="0" collapsed="false">
      <c r="A31" s="88" t="n">
        <v>25</v>
      </c>
      <c r="B31" s="88" t="n">
        <v>24</v>
      </c>
      <c r="C31" s="89" t="n">
        <f aca="false">$A$1/(1+$A$4)^B31</f>
        <v>101525.59799477</v>
      </c>
      <c r="D31" s="99" t="n">
        <v>223345.259202061</v>
      </c>
      <c r="E31" s="100" t="s">
        <v>129</v>
      </c>
      <c r="F31" s="103" t="s">
        <v>130</v>
      </c>
    </row>
    <row r="32" s="91" customFormat="true" ht="15.75" hidden="false" customHeight="false" outlineLevel="0" collapsed="false">
      <c r="A32" s="92" t="n">
        <v>26</v>
      </c>
      <c r="B32" s="92" t="n">
        <v>25</v>
      </c>
      <c r="C32" s="93" t="n">
        <f aca="false">$A$1/(1+$A$4)^B32</f>
        <v>92295.998177064</v>
      </c>
      <c r="D32" s="99" t="n">
        <v>209821.877690407</v>
      </c>
      <c r="E32" s="100" t="s">
        <v>131</v>
      </c>
      <c r="F32" s="104" t="s">
        <v>132</v>
      </c>
    </row>
    <row r="33" customFormat="false" ht="15.75" hidden="false" customHeight="false" outlineLevel="0" collapsed="false">
      <c r="B33" s="31" t="s">
        <v>95</v>
      </c>
      <c r="C33" s="94" t="n">
        <f aca="false">SUM(C7:C32)</f>
        <v>10077040.0182294</v>
      </c>
      <c r="D33" s="105" t="n">
        <v>13260000</v>
      </c>
      <c r="E33" s="100" t="s">
        <v>133</v>
      </c>
      <c r="F33" s="106" t="s">
        <v>134</v>
      </c>
    </row>
    <row r="34" customFormat="false" ht="15.75" hidden="false" customHeight="false" outlineLevel="0" collapsed="false">
      <c r="B34" s="31" t="s">
        <v>96</v>
      </c>
      <c r="C34" s="84" t="n">
        <f aca="false">A1*(1+1/A4)*(1-1/(1+A4)^A2)</f>
        <v>10077040.0182294</v>
      </c>
      <c r="D34" s="107" t="n">
        <v>0.0644517228637515</v>
      </c>
      <c r="E34" s="108" t="s">
        <v>135</v>
      </c>
      <c r="F34" s="103" t="s">
        <v>136</v>
      </c>
    </row>
    <row r="35" customFormat="false" ht="18.75" hidden="false" customHeight="false" outlineLevel="0" collapsed="false">
      <c r="B35" s="31" t="s">
        <v>97</v>
      </c>
      <c r="C35" s="30" t="n">
        <f aca="false">-PV(A4,A2,A1,,1)</f>
        <v>10077040.0182294</v>
      </c>
    </row>
    <row r="36" customFormat="false" ht="15.75" hidden="false" customHeight="false" outlineLevel="0" collapsed="false">
      <c r="A36" s="0" t="s">
        <v>98</v>
      </c>
    </row>
    <row r="37" customFormat="false" ht="15.75" hidden="false" customHeight="false" outlineLevel="0" collapsed="false">
      <c r="A37" s="0" t="s">
        <v>99</v>
      </c>
      <c r="D37" s="109" t="s">
        <v>137</v>
      </c>
      <c r="E37" s="110"/>
      <c r="F37" s="109"/>
      <c r="G37" s="109"/>
      <c r="H37" s="109"/>
      <c r="I37" s="109"/>
      <c r="J37" s="109"/>
    </row>
    <row r="38" customFormat="false" ht="15.75" hidden="false" customHeight="false" outlineLevel="0" collapsed="false">
      <c r="A38" s="0" t="s">
        <v>100</v>
      </c>
      <c r="D38" s="109" t="s">
        <v>138</v>
      </c>
      <c r="E38" s="110"/>
      <c r="F38" s="109"/>
      <c r="G38" s="109"/>
      <c r="H38" s="109"/>
      <c r="I38" s="109"/>
      <c r="J38" s="109"/>
    </row>
    <row r="39" customFormat="false" ht="15.75" hidden="false" customHeight="false" outlineLevel="0" collapsed="false">
      <c r="B39" s="60" t="s">
        <v>101</v>
      </c>
    </row>
    <row r="40" customFormat="false" ht="15.75" hidden="false" customHeight="false" outlineLevel="0" collapsed="false">
      <c r="A40" s="0" t="s">
        <v>102</v>
      </c>
    </row>
    <row r="41" customFormat="false" ht="15.75" hidden="false" customHeight="false" outlineLevel="0" collapsed="false">
      <c r="A41" s="0" t="s">
        <v>103</v>
      </c>
    </row>
    <row r="42" customFormat="false" ht="15.75" hidden="false" customHeight="false" outlineLevel="0" collapsed="false">
      <c r="C4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3:42:04Z</dcterms:created>
  <dc:creator>Stephen Erfle</dc:creator>
  <dc:description/>
  <dc:language>en-US</dc:language>
  <cp:lastModifiedBy>Erfle, Stephen</cp:lastModifiedBy>
  <dcterms:modified xsi:type="dcterms:W3CDTF">2016-02-24T21:54:01Z</dcterms:modified>
  <cp:revision>0</cp:revision>
  <dc:subject/>
  <dc:title/>
</cp:coreProperties>
</file>